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ách từ 2015 đến nay" sheetId="1" state="visible" r:id="rId2"/>
    <sheet name="Sách từ 2014 trở về trước" sheetId="2" state="visible" r:id="rId3"/>
    <sheet name="Sách hết"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0" authorId="0">
      <text>
        <r>
          <rPr>
            <b val="true"/>
            <sz val="9"/>
            <color rgb="FF000000"/>
            <rFont val="Tahoma"/>
            <family val="2"/>
          </rPr>
          <t xml:space="preserve">đã đx in</t>
        </r>
      </text>
      <mc:AlternateContent>
        <mc:Choice Requires="v2">
          <commentPr autoFill="true" autoScale="false" colHidden="false" locked="false" rowHidden="false" textHAlign="justify" textVAlign="top">
            <anchor moveWithCells="false" sizeWithCells="false">
              <xdr:from>
                <xdr:col>2</xdr:col>
                <xdr:colOff>15</xdr:colOff>
                <xdr:row>88</xdr:row>
                <xdr:rowOff>30</xdr:rowOff>
              </xdr:from>
              <xdr:to>
                <xdr:col>3</xdr:col>
                <xdr:colOff>-25</xdr:colOff>
                <xdr:row>91</xdr:row>
                <xdr:rowOff>8</xdr:rowOff>
              </xdr:to>
            </anchor>
          </commentPr>
        </mc:Choice>
        <mc:Fallback/>
      </mc:AlternateContent>
    </comment>
    <comment ref="B91" authorId="0">
      <text>
        <r>
          <rPr>
            <b val="true"/>
            <sz val="9"/>
            <color rgb="FF000000"/>
            <rFont val="Tahoma"/>
            <family val="2"/>
          </rPr>
          <t xml:space="preserve">Admin:
</t>
        </r>
        <r>
          <rPr>
            <sz val="9"/>
            <color rgb="FF000000"/>
            <rFont val="Tahoma"/>
            <family val="2"/>
          </rPr>
          <t xml:space="preserve">đã đx in
</t>
        </r>
      </text>
      <mc:AlternateContent>
        <mc:Choice Requires="v2">
          <commentPr autoFill="true" autoScale="false" colHidden="false" locked="false" rowHidden="false" textHAlign="justify" textVAlign="top">
            <anchor moveWithCells="false" sizeWithCells="false">
              <xdr:from>
                <xdr:col>2</xdr:col>
                <xdr:colOff>15</xdr:colOff>
                <xdr:row>89</xdr:row>
                <xdr:rowOff>11</xdr:rowOff>
              </xdr:from>
              <xdr:to>
                <xdr:col>3</xdr:col>
                <xdr:colOff>-25</xdr:colOff>
                <xdr:row>91</xdr:row>
                <xdr:rowOff>29</xdr:rowOff>
              </xdr:to>
            </anchor>
          </commentPr>
        </mc:Choice>
        <mc:Fallback/>
      </mc:AlternateContent>
    </comment>
  </commentList>
</comments>
</file>

<file path=xl/sharedStrings.xml><?xml version="1.0" encoding="utf-8"?>
<sst xmlns="http://schemas.openxmlformats.org/spreadsheetml/2006/main" count="1327" uniqueCount="682">
  <si>
    <t xml:space="preserve">BỘ TƯ PHÁP</t>
  </si>
  <si>
    <t xml:space="preserve">CỘNG HÒA XÃ HỘI CHỦ NGHĨA VIỆT NAM</t>
  </si>
  <si>
    <t xml:space="preserve">NHÀ XUẤT BẢN TƯ PHÁP</t>
  </si>
  <si>
    <t xml:space="preserve">Độc lập - Tự do - Hạnh phúc</t>
  </si>
  <si>
    <t xml:space="preserve">Địa chỉ: Số 35 Trần Quốc Toản - Hoàn Kiếm - Hà Nội</t>
  </si>
  <si>
    <t xml:space="preserve">Điện thoại: 0989819688         Email: quangnv@moj.gov.vn</t>
  </si>
  <si>
    <t xml:space="preserve">Website: http://nxbtuphap.moj.gov.vn - Cài đặt APP mua sách của Nhà xuất bản Tư pháp</t>
  </si>
  <si>
    <t xml:space="preserve">DANH MỤC SÁCH PHÁP LUẬT</t>
  </si>
  <si>
    <t xml:space="preserve">SÁCH XUẤT BẢN NĂM 2023 (Mới, nối bản, tái bản)</t>
  </si>
  <si>
    <t xml:space="preserve">STT</t>
  </si>
  <si>
    <t xml:space="preserve">TÊN SÁCH</t>
  </si>
  <si>
    <t xml:space="preserve">TÁC GIẢ</t>
  </si>
  <si>
    <t xml:space="preserve">GIÁ BÌA
(ĐỒNG)</t>
  </si>
  <si>
    <t xml:space="preserve">NĂM XB</t>
  </si>
  <si>
    <t xml:space="preserve">KHỔ SÁCH
(cm)</t>
  </si>
  <si>
    <t xml:space="preserve">SL trong kho</t>
  </si>
  <si>
    <t xml:space="preserve">   SL ĐẶT</t>
  </si>
  <si>
    <t xml:space="preserve">THÀNH TIỀN </t>
  </si>
  <si>
    <t xml:space="preserve">Ghi chú
(SL tồn sách cũ)</t>
  </si>
  <si>
    <t xml:space="preserve">Thực hiện pháp luật về an ninh mạng ở Việt Nam</t>
  </si>
  <si>
    <t xml:space="preserve">TS. Bùi Thị Long</t>
  </si>
  <si>
    <t xml:space="preserve">14.5x20.5</t>
  </si>
  <si>
    <t xml:space="preserve">Quyền nhân thân và bảo vệ quyền nhân thân theo pháp luật Việt Nam</t>
  </si>
  <si>
    <t xml:space="preserve">TS. Nguyễn Văn Hợi (Chủ biên) </t>
  </si>
  <si>
    <t xml:space="preserve">16x24</t>
  </si>
  <si>
    <t xml:space="preserve">Quyền kháng nghị, quyền kiến nghị của VKSND trong tố tụng dân sự, tố tụng hành chính </t>
  </si>
  <si>
    <t xml:space="preserve">ThS. Mai Văn Sinh - TS. Lê Văn Hào (Đồng chủ biên)</t>
  </si>
  <si>
    <t xml:space="preserve">Phân tích, đánh giá chính sách công - Lý thuyết, thực tiễn (TB lần 1, có chỉnh lý)</t>
  </si>
  <si>
    <t xml:space="preserve">TS. Cao Quốc Hoàng - 
GS.TS Nguyễn Thị Lan Phương - TS. Thái Thanh Quý - TS. Nguyễn Đỗ Kiên (đồng chủ biên)</t>
  </si>
  <si>
    <t xml:space="preserve">Luật Hộ tịch và các văn bản hướng dẫn thi hành (Tái bản lần thứ năm)</t>
  </si>
  <si>
    <t xml:space="preserve">ThS. Quách Dương</t>
  </si>
  <si>
    <t xml:space="preserve">Luật Cư trú và văn bản hướng dẫn thi hành (Tái bản lần thứ hai)</t>
  </si>
  <si>
    <t xml:space="preserve">ThS. Nguyễn Thị Hải Yến</t>
  </si>
  <si>
    <t xml:space="preserve">Hợp đồng tặng cho tài sản theo pháp luật Việt Nam - 1 số vấn đề lý luận và thực tiễn (TB lần 1, có sửa đổi, bổ sung)</t>
  </si>
  <si>
    <t xml:space="preserve">TS. Lê Thị Giang</t>
  </si>
  <si>
    <t xml:space="preserve">Hướng dẫn môn học Luật ngân hàng (TB lần 1, có sửa đổi, bổ sung)</t>
  </si>
  <si>
    <t xml:space="preserve">TS. Phùng Thị Cẩm Châu</t>
  </si>
  <si>
    <t xml:space="preserve">Án lệ Việt Nam - Phân tích và luận giải (Tập 1: Từ Án lệ số 01 đến Án lệ số 43) - Nối bản lần thứ 2</t>
  </si>
  <si>
    <t xml:space="preserve">LS.TS. Lưu Tiến Dũng</t>
  </si>
  <si>
    <t xml:space="preserve">17 x 24</t>
  </si>
  <si>
    <t xml:space="preserve">Đạo đức công chức trong thực thi công vụ (TB lần 3, có sửa đổi, bổ sung)</t>
  </si>
  <si>
    <t xml:space="preserve">PGS.TS Ngô Thành Can (Chủ biên)</t>
  </si>
  <si>
    <t xml:space="preserve">14.5x20.7</t>
  </si>
  <si>
    <t xml:space="preserve">Công tác thi hành án hình sự thuộc trách nhiệm của Uỷ ban nhân dân cấp xã</t>
  </si>
  <si>
    <t xml:space="preserve">PGS.TS Nguyễn Ngọc Kiện - ThS. Hồ Minh Tùng - ThS. Nguyễn Duy Bá - ThS Hoàng Thị Hoa - ThS. Nguyễn Văn Nhung</t>
  </si>
  <si>
    <t xml:space="preserve">Giám hộ trong pháp luật dân sự Việt Nam hiện đại</t>
  </si>
  <si>
    <t xml:space="preserve">TS. Kiều Thị Thùy Linh (Chủ biên)</t>
  </si>
  <si>
    <t xml:space="preserve">14.5x20.6</t>
  </si>
  <si>
    <t xml:space="preserve">Luật hôn nhân gia đình và các văn bản hướng dẫn thi hành (TB lần 2, có sửa đổi, bổ sung)</t>
  </si>
  <si>
    <t xml:space="preserve">ThS. Quách Văn Dương</t>
  </si>
  <si>
    <t xml:space="preserve">Pháp luật về nhà ở xã hội ở Việt Nam hiện nay - Những vấn đề lý luận và thực tiễn </t>
  </si>
  <si>
    <t xml:space="preserve">TS. Nguyễn Thành Luân</t>
  </si>
  <si>
    <t xml:space="preserve">Quyền giáo dục ở Việt Nam hiện nay</t>
  </si>
  <si>
    <t xml:space="preserve">TS. Trịnh Như Quỳnh</t>
  </si>
  <si>
    <t xml:space="preserve">Quản lý nhà nước về khoa học, công nghệ, tài nguyên và môi trường (TB lần 1, có sửa đổi, bổ sung)</t>
  </si>
  <si>
    <t xml:space="preserve">PGS. TS. Trần Quang Hiển</t>
  </si>
  <si>
    <t xml:space="preserve">Pháp chế trong quản lý (TB lần 1, có sửa đổi, bổ sung)</t>
  </si>
  <si>
    <t xml:space="preserve">PGS.TS Trần Quang Hiển</t>
  </si>
  <si>
    <t xml:space="preserve">Áp dụng Bộ luật dân sự và luật chuyên ngành trong lĩnh vực hợp đồng</t>
  </si>
  <si>
    <t xml:space="preserve">Trường ĐH Luật, ĐH Huế</t>
  </si>
  <si>
    <t xml:space="preserve">Cải cách tư pháp trong lĩnh vực tư pháp hình sự</t>
  </si>
  <si>
    <t xml:space="preserve">16 x 24</t>
  </si>
  <si>
    <t xml:space="preserve">Quy định pháp luật hiện hành và một số kỹ năng cơ bản về rà soát, hệ thống hóa văn bản quy phạm pháp luật </t>
  </si>
  <si>
    <t xml:space="preserve">Cục kiểm tra văn bản quy phạm pháp luật</t>
  </si>
  <si>
    <t xml:space="preserve">Quy định pháp luật hiện hành và một số kỹ năng cơ bản trong kiểm tra, xử lý văn bản quy phạm pháp luật </t>
  </si>
  <si>
    <t xml:space="preserve">Sổ tay tình huống nghiệp vụ kiểm tra, xử lý văn bản Quy phạm pháp luật</t>
  </si>
  <si>
    <t xml:space="preserve">Pháp Luật về cư trú - Những điều cần biết</t>
  </si>
  <si>
    <t xml:space="preserve">Bùi Cẩm Thơ</t>
  </si>
  <si>
    <t xml:space="preserve">Áp dụng phương thức quản trị doanh nghiệp đối với đơn vị sự nghiệp công lập ở Việt Nam</t>
  </si>
  <si>
    <t xml:space="preserve">TS. Tạ Ngọc Hải (Chủ biên)</t>
  </si>
  <si>
    <t xml:space="preserve">Sổ tay hướng dẫn nghiệp vụ về chuẩn tiếp cận pháp luật </t>
  </si>
  <si>
    <t xml:space="preserve">Vụ Phổ biến giáo dục, pháp luật - Bộ Tư pháp</t>
  </si>
  <si>
    <t xml:space="preserve">Một số vụ việc điển hình trong công tác hòa giải ở cơ sở</t>
  </si>
  <si>
    <t xml:space="preserve">13x19</t>
  </si>
  <si>
    <t xml:space="preserve">100 câu hỏi giải quyết tranh chấp về thừa kế tại tòa án </t>
  </si>
  <si>
    <t xml:space="preserve">Chu Xuân Minh </t>
  </si>
  <si>
    <t xml:space="preserve">Lý giải một số vấn đề của Bộ luật Tố tụng dân sự năm 2015 từ thực tiễn xét xử (Tái bản lần thứ nhất, có sửa đổi, bổ sung)</t>
  </si>
  <si>
    <t xml:space="preserve">LS.TS. Lưu Tiến Dũng - TS. Đặng Thanh Hoa (Đồng Chủ biên)</t>
  </si>
  <si>
    <t xml:space="preserve">Bình luận Luật Công chứng năm 2014</t>
  </si>
  <si>
    <t xml:space="preserve">CCV. Tuấn Đạo Thanh - CCV. Phạm Thu Hằng</t>
  </si>
  <si>
    <t xml:space="preserve">Câu chuyện pháp luật</t>
  </si>
  <si>
    <t xml:space="preserve">Bùi Thanh Hưởng</t>
  </si>
  <si>
    <t xml:space="preserve">13 x 19</t>
  </si>
  <si>
    <t xml:space="preserve">Nhà nước và pháp luật trong bối cảnh toàn cầu hóa </t>
  </si>
  <si>
    <t xml:space="preserve">TS. Nguyễn Văn Quân</t>
  </si>
  <si>
    <t xml:space="preserve">14,5x20,5</t>
  </si>
  <si>
    <t xml:space="preserve">Hoàn thiện pháp luật về kiểm soát ban hành quyết định hành chính ở Việt Nam hiện nay</t>
  </si>
  <si>
    <t xml:space="preserve">TS. Nguyễn Quỳnh Liên</t>
  </si>
  <si>
    <t xml:space="preserve">Tìm hiểu pháp luật về lao động và việc làm ở Việt Nam hiện nay </t>
  </si>
  <si>
    <t xml:space="preserve">ThS. Trương Thị Thu Hà - ThS. Vương Thị Liễu (Đồng Chủ biên)</t>
  </si>
  <si>
    <t xml:space="preserve">Tư tưởng Hồ Chí Minh - Những sáng tạo lý luận trong thực tiễn cách mạng </t>
  </si>
  <si>
    <t xml:space="preserve">PGS.TS. Nguyễn Mạnh Tường (chủ biên)</t>
  </si>
  <si>
    <t xml:space="preserve">Quyền nhân thân trong lĩnh vực báo chí, xuất bản và mạng xã hội</t>
  </si>
  <si>
    <t xml:space="preserve">ThS. Nguyễn Văn Huy</t>
  </si>
  <si>
    <t xml:space="preserve">Pháp luật cho thuê lại lao động ở Việt Nam </t>
  </si>
  <si>
    <t xml:space="preserve">TS. Mai Đức Thiện</t>
  </si>
  <si>
    <t xml:space="preserve">Tội mua bán người và tội mua bán trẻ em theo pháp luật hình sự Việt Nam </t>
  </si>
  <si>
    <t xml:space="preserve">TS. Lê Thị Vân Anh</t>
  </si>
  <si>
    <t xml:space="preserve">Pháp luật quốc tế về sáng chế, giấy phép bắt buộc và quyền tiếp cận thuốc ở một số quốc gia trên thế giới - Kinh nghiệm cho Việt Nam</t>
  </si>
  <si>
    <t xml:space="preserve">TS. Lê Vũ Vân Anh</t>
  </si>
  <si>
    <t xml:space="preserve">Pháp luật về đấu giá tài sản công ở Việt Nam hiện nay</t>
  </si>
  <si>
    <t xml:space="preserve">NCS. Nguyễn Thị Thu Hồng</t>
  </si>
  <si>
    <t xml:space="preserve">Thi hành án đối với quyền sử dụng đất theo pháp luật Việt Nam hiện hành </t>
  </si>
  <si>
    <t xml:space="preserve">TS. Bùi Nguyễn Phương Lê</t>
  </si>
  <si>
    <t xml:space="preserve">Bình luận khoa học Luật Ban hành văn bản quy phạm pháp luật năm 2015 (SĐ, BS năm 2020) - Lý thuyết, thực định và thực tiễn</t>
  </si>
  <si>
    <t xml:space="preserve">PGS.TS. Đinh Dũng Sỹ</t>
  </si>
  <si>
    <t xml:space="preserve">Kiểm soát hàng hóa nhập khẩu qua biên giới theo pháp luật hải quan ở Việt Nam hiện nay</t>
  </si>
  <si>
    <t xml:space="preserve">TS. Trần Viết Long</t>
  </si>
  <si>
    <t xml:space="preserve">Kỹ năng nghề nghiệp Chấp hành viên Thi hành án dân sự (Quyển 1)</t>
  </si>
  <si>
    <t xml:space="preserve">ThS.GV. Hoàng Thị Thanh Hoa - ThS. Hồ Quân Chính - TS. Nguyễn Văn Nghĩa</t>
  </si>
  <si>
    <t xml:space="preserve">Thể chế pháp lý ASEAN và vai trò của Việt Nam</t>
  </si>
  <si>
    <t xml:space="preserve">TS. Trần Anh Tuấn </t>
  </si>
  <si>
    <t xml:space="preserve">Trách nhiệm bồi thường của Nhà nước theo pháp luật Việt Nam</t>
  </si>
  <si>
    <t xml:space="preserve">TS. Lê Thái Phương </t>
  </si>
  <si>
    <t xml:space="preserve">Trách nhiệm hình sự, hình phạt và các biện pháp hình sự khác</t>
  </si>
  <si>
    <t xml:space="preserve">GS.TS. Nguyễn Ngọc Hòa</t>
  </si>
  <si>
    <t xml:space="preserve">Định tội danh và quyết định hình phạt (TB lần 1, có sửa đổi, bổ sung)</t>
  </si>
  <si>
    <t xml:space="preserve">PGS.TS. Dương Tuyết Miên</t>
  </si>
  <si>
    <t xml:space="preserve">Hợp đồng vay tài sản và họ, hụi, biêu, phường theo pháp luật dân sự Việt Nam hiện hành</t>
  </si>
  <si>
    <t xml:space="preserve">Luật bảo vệ môi trường  </t>
  </si>
  <si>
    <t xml:space="preserve">Quốc hội </t>
  </si>
  <si>
    <t xml:space="preserve">Bộ luật hình sự </t>
  </si>
  <si>
    <t xml:space="preserve">Bộ luật tố tụng hình sự  </t>
  </si>
  <si>
    <t xml:space="preserve">Luật tố tụng hành chính  </t>
  </si>
  <si>
    <t xml:space="preserve">Bộ luật tố tụng dân sự  </t>
  </si>
  <si>
    <t xml:space="preserve">Pháp lệnh Trình tự, thủ tục Tòa án nhân dân xem xét, quyết đinh việc đưa người nghiện ma túy từ đủ 12 tuổi đến dưới 18 tuổi vào cơ sở cai nghiện bắt buộc</t>
  </si>
  <si>
    <t xml:space="preserve">Ủy ban thường vụ Quốc hội</t>
  </si>
  <si>
    <t xml:space="preserve">Pháp lệnh Trình tự, thủ tục xem xét, quyết định áp dụng các biện pháp xử lý hành chính tại Tòa án nhân dân</t>
  </si>
  <si>
    <t xml:space="preserve">13x20</t>
  </si>
  <si>
    <t xml:space="preserve">Pháp lệnh Xử lý vi phạm hành chính đối với hành vi cản trở hoạt động tố tụng</t>
  </si>
  <si>
    <t xml:space="preserve">KỲ HỌP THỨ 5 QUỐC HỘI KHÓA XV (tháng 6/2023)</t>
  </si>
  <si>
    <t xml:space="preserve">SL TỒN</t>
  </si>
  <si>
    <t xml:space="preserve">Luật Đấu thầu </t>
  </si>
  <si>
    <t xml:space="preserve">Quốc hội</t>
  </si>
  <si>
    <t xml:space="preserve">Luật xuất cảnh, nhập cảnh của công dân Việt Nam năm 2019 (Sửa đổi bổ sung năm 2023)</t>
  </si>
  <si>
    <t xml:space="preserve">Luật phòng thủ dân sự </t>
  </si>
  <si>
    <t xml:space="preserve">Luật nhập cảnh, xuất cảnh, quá cảnh, cư trú của người nước ngoài tại Việt Nam năm 2014 (Sửa đổi bổ sung năm 2023)</t>
  </si>
  <si>
    <t xml:space="preserve">Luật hợp tác xã </t>
  </si>
  <si>
    <t xml:space="preserve">Luật giá </t>
  </si>
  <si>
    <t xml:space="preserve">Luật giao dịch điện tử </t>
  </si>
  <si>
    <t xml:space="preserve">Luật công an nhân dân năm 2018 (Sửa đổi bổ sung năm 2023)</t>
  </si>
  <si>
    <t xml:space="preserve">Luật bảo vệ người tiêu dùng </t>
  </si>
  <si>
    <t xml:space="preserve">TỪ QUỐC HỘI KHÓA XII ĐẾN KỲ HỌP THỨ 4 QUỐC HỘI KHÓA XV  </t>
  </si>
  <si>
    <t xml:space="preserve">Luật Thực hiện dân chủ ở cơ sở </t>
  </si>
  <si>
    <t xml:space="preserve">Luật khám bệnh, chữa bệnh</t>
  </si>
  <si>
    <t xml:space="preserve">Luật Thanh tra</t>
  </si>
  <si>
    <t xml:space="preserve">Luật Phòng, chống rửa tiền </t>
  </si>
  <si>
    <t xml:space="preserve">Luật Dầu khí </t>
  </si>
  <si>
    <t xml:space="preserve">Luật Phòng, chống bạo lực gia đình </t>
  </si>
  <si>
    <t xml:space="preserve">Luật Thi đua, khen thưởng</t>
  </si>
  <si>
    <t xml:space="preserve">Luật Tần số vô tuyến điện </t>
  </si>
  <si>
    <t xml:space="preserve">13x21</t>
  </si>
  <si>
    <t xml:space="preserve">Hiến pháp năm 2013 </t>
  </si>
  <si>
    <t xml:space="preserve">Luật kinh doanh bảo hiểm </t>
  </si>
  <si>
    <t xml:space="preserve">Luật cảnh sát cơ động </t>
  </si>
  <si>
    <t xml:space="preserve">Luật sở hữu trí tuệ </t>
  </si>
  <si>
    <t xml:space="preserve">Luật điện ảnh </t>
  </si>
  <si>
    <t xml:space="preserve">Bộ luật dân sự </t>
  </si>
  <si>
    <t xml:space="preserve">Luật phòng, chống tác hại của rượu bia </t>
  </si>
  <si>
    <t xml:space="preserve">Luật trẻ em</t>
  </si>
  <si>
    <t xml:space="preserve">Luật xử lý vi phạm hành chính </t>
  </si>
  <si>
    <t xml:space="preserve">Luật biên phòng Việt Nam</t>
  </si>
  <si>
    <t xml:space="preserve">Luật thống kê năm 2015 (Sửa đổi, bổ sung năm 2021)</t>
  </si>
  <si>
    <t xml:space="preserve">Luật phòng, chống ma túy </t>
  </si>
  <si>
    <t xml:space="preserve">Luật bảo vệ bí mật nhà nước</t>
  </si>
  <si>
    <t xml:space="preserve">Luật ban hành văn bản quy phạm pháp luật (sửa đổi, bổ sung năm 2020, hợp nhất)</t>
  </si>
  <si>
    <t xml:space="preserve">14 x 19</t>
  </si>
  <si>
    <t xml:space="preserve">Luật thỏa thuận quốc tế</t>
  </si>
  <si>
    <t xml:space="preserve">Luật phòng, chống nhiễm vi rút gây ra hội chứng suy giảm miễn dịch mắc phải ở người (HIV/AIDS) (sửa đổi, bổ sung năm 2020)</t>
  </si>
  <si>
    <t xml:space="preserve">Bộ luật lao động (hiện hành)</t>
  </si>
  <si>
    <t xml:space="preserve">Luật thanh niên (có hiệu lực thi hành từ ngày 01/01/2021)</t>
  </si>
  <si>
    <t xml:space="preserve">Luật căn cước công dân (hiện hành)</t>
  </si>
  <si>
    <t xml:space="preserve">Luật đầu tư (được thông qua ngày 17/6/2020)</t>
  </si>
  <si>
    <t xml:space="preserve">Luật đầu tư theo phương thức đối tác công tư (được thông qua ngày 18/6/2020)</t>
  </si>
  <si>
    <t xml:space="preserve">Luật đê điều (sửa đổi, bổ sung năm 2020)</t>
  </si>
  <si>
    <t xml:space="preserve">Luật doanh nghiệp (được thông qua ngày 17/6/2020)</t>
  </si>
  <si>
    <t xml:space="preserve">Luật tổ chức Quốc hội (sửa đổi, bổ sung năm 2020)</t>
  </si>
  <si>
    <t xml:space="preserve">Luật cán bộ, công chức (sửa đổi, bổ sung năm 2019) (nối bản lần thứ hai)</t>
  </si>
  <si>
    <t xml:space="preserve">Luật bầu cử đại biểu Quốc hội và đại biểu Hội đồng nhân dân</t>
  </si>
  <si>
    <t xml:space="preserve">Luật chứng khoán</t>
  </si>
  <si>
    <t xml:space="preserve">Luật kiểm toán nhà nước (sửa đổi, bổ sung năm 2019)</t>
  </si>
  <si>
    <t xml:space="preserve">Luật nhập cảnh, xuất cảnh, quá cảnh, cư trú của người nước ngoài tại Việt Nam (sửa đổi, bổ sung năm 2019)</t>
  </si>
  <si>
    <t xml:space="preserve">Luật thư viện</t>
  </si>
  <si>
    <t xml:space="preserve">Luật hòa giải ở cơ sở (có hiệu lực thi hành từ 01/01/2014) -TB lần 2</t>
  </si>
  <si>
    <t xml:space="preserve">Luật chăn nuôi (được thông qua ngày 19/11/2018)</t>
  </si>
  <si>
    <t xml:space="preserve">Luật công chứng</t>
  </si>
  <si>
    <t xml:space="preserve">Luật đặc xá (có hiệu lực thi hành từ 01/7/2019)</t>
  </si>
  <si>
    <t xml:space="preserve">Luật đầu tư công (được thông qua ngày 13/6/2019)</t>
  </si>
  <si>
    <t xml:space="preserve">Luật giáo dục đại học năm 2012 (sửa đổi, bổ sung năm 2018)</t>
  </si>
  <si>
    <t xml:space="preserve">Luật hỗ trợ doanh nghiệp nhỏ và vừa - TB lần thứ 2</t>
  </si>
  <si>
    <t xml:space="preserve">Luật kiến trúc (được thông qua ngày 13/6/2019)</t>
  </si>
  <si>
    <t xml:space="preserve">Luật quản lý thuế (được thông qua ngày 13/6/2019)</t>
  </si>
  <si>
    <t xml:space="preserve">Luật tố cáo (có hiệu lực thi hành từ 01/01/2019)</t>
  </si>
  <si>
    <t xml:space="preserve">Luật trồng trọt (được thông qua ngày 19/11/2018)</t>
  </si>
  <si>
    <t xml:space="preserve">Luật an toàn, vệ sinh lao động</t>
  </si>
  <si>
    <t xml:space="preserve">Luật bảo hiểm y tế năm 2018 (sửa đổi, bổ sung năm 2014, 2015)</t>
  </si>
  <si>
    <t xml:space="preserve">Luật cạnh tranh (có hiệu lực thi hành từ 01/7/2019)</t>
  </si>
  <si>
    <t xml:space="preserve">Luật cơ quan đại diện nước CHXHCN Việt Nam ở nước ngoài năm 2009 (được sửa đổi, bổ sung năm 2017)</t>
  </si>
  <si>
    <t xml:space="preserve">Luật công đoàn (có hiệu lực thi hành từ 01/01/2013)</t>
  </si>
  <si>
    <t xml:space="preserve">Luật đo đạc và bản đồ (có hiệu lực thi hành từ 01/01/2019)</t>
  </si>
  <si>
    <t xml:space="preserve">Luật dược (tái bản lần thứ nhất)</t>
  </si>
  <si>
    <t xml:space="preserve">Luật quy hoạch (có hiệu lực thi hành từ 01/01/2019)  </t>
  </si>
  <si>
    <t xml:space="preserve">Luật thủy sản (có hiệu lực thi hành từ 01/01/2019)</t>
  </si>
  <si>
    <t xml:space="preserve">Luật tổ chức cơ quan điều tra hình sự (có hiệu lực thi hành từ ngày 1/1/2018)</t>
  </si>
  <si>
    <t xml:space="preserve">Luật trưng cầu ý dân (có hiệu lực thi hành từ 01/7/2016)</t>
  </si>
  <si>
    <t xml:space="preserve">Luật quản lý nợ công (có hiệu lực thi hành từ 01/4/2018)</t>
  </si>
  <si>
    <t xml:space="preserve">Bộ luật hàng hải Việt Nam</t>
  </si>
  <si>
    <t xml:space="preserve">Luật cảnh vệ (có hiệu lực thi hành từ 01/07/2018)</t>
  </si>
  <si>
    <t xml:space="preserve">Luật chuyển giao công nghệ (có hiệu lực thi hành từ 01/07/2018)</t>
  </si>
  <si>
    <t xml:space="preserve">Luật điều ước quốc tế</t>
  </si>
  <si>
    <t xml:space="preserve">Luật đường sắt (có hiệu lực thi hành từ 01/07/2018)</t>
  </si>
  <si>
    <t xml:space="preserve">Luật phí và lệ phí (có hiệu lực thi hành từ 01/01/2017) tái bản lần thứ nhất</t>
  </si>
  <si>
    <t xml:space="preserve">Luật quản lý ngoại thương (có hiệu lực thi hành từ 01/01/2018)</t>
  </si>
  <si>
    <t xml:space="preserve">Luật quân nhân chuyên nghiệp và công nhân, viên chức quốc phòng</t>
  </si>
  <si>
    <t xml:space="preserve">Luật thủy lợi (có hiệu lực thi hành từ 01/07/2018)</t>
  </si>
  <si>
    <t xml:space="preserve">Luật khí tượng thủy văn</t>
  </si>
  <si>
    <t xml:space="preserve">Luật kinh doanh bất động sản (có hiệu lực thi hành từ 01/7/2015)</t>
  </si>
  <si>
    <t xml:space="preserve">Luật thuế xuất khẩu, thuế nhập khẩu</t>
  </si>
  <si>
    <t xml:space="preserve">Luật hàng không dân dụng Việt Nam (được sửa đổi, bổ sung năm 2014)</t>
  </si>
  <si>
    <t xml:space="preserve">Luật sửa đổi, bổ sung một số điều của các Luật về thuế </t>
  </si>
  <si>
    <t xml:space="preserve">Luật thuế tiêu thụ đặc biệt (được sửa đổi, bổ sung năm 2014)</t>
  </si>
  <si>
    <t xml:space="preserve">SÁCH VĂN BẢN, TUYÊN TRUYỀN</t>
  </si>
  <si>
    <t xml:space="preserve">Luật thanh niên và một số nghị định hướng dẫn thi hành </t>
  </si>
  <si>
    <t xml:space="preserve">Luật sửa đổi, bổ sung một số điều của Luật cán bộ, công chức và Luật viên chức năm 2019 và các văn bản hướng dẫn thi hành (Một số điểm mới và liên hệ quy định pháp luật về công tác tổ chức cán bộ trong lĩnh vực Thi hành án dân sự) </t>
  </si>
  <si>
    <t xml:space="preserve">TS. Nguyễn Văn Nghĩa (Chủ biên) - Ths. Lê quang Chuyển - Ths. Trần Thị Thanh</t>
  </si>
  <si>
    <t xml:space="preserve">Luật Phòng, chống ma túy và văn bản hướng dẫn thi hành </t>
  </si>
  <si>
    <t xml:space="preserve">Ths. Quách Văn Dương</t>
  </si>
  <si>
    <t xml:space="preserve">Bộ luật lao động 2019 và một số văn bản hướng dẫn thi hành </t>
  </si>
  <si>
    <t xml:space="preserve">Bùi Cẩm Thơ - Trần Thị Hoàng Yến</t>
  </si>
  <si>
    <t xml:space="preserve">Thủ tục đăng ký và cấp một số giấy tờ cá nhân </t>
  </si>
  <si>
    <t xml:space="preserve">Ths. Nguyễn Văn Huy</t>
  </si>
  <si>
    <t xml:space="preserve">Tìm hiểu pháp luật về khiếu nại, tố cáo và giải quyết khiếu nại, tố cáo</t>
  </si>
  <si>
    <t xml:space="preserve">Hỏi đáp về luật tiếp cận thông tin (tái bản lần thứ hai) </t>
  </si>
  <si>
    <t xml:space="preserve">Bộ Tư pháp - Vụ Pháp luật hình sự - hành chính</t>
  </si>
  <si>
    <t xml:space="preserve">14,5 x 20,5</t>
  </si>
  <si>
    <t xml:space="preserve">Sổ tay hướng dẫn việc cung cấp thông tin cho cơ quan nhà nước (tái bản lần thứ hai)</t>
  </si>
  <si>
    <t xml:space="preserve">Sổ tay hướng dẫn cho công dân thực hiện quyền tiếp cận thông tin (tái bản lần thứ hai)</t>
  </si>
  <si>
    <t xml:space="preserve">Pháp lệnh ưu đãi người có công với cách mạng và nghị định hướng dẫn thi hành</t>
  </si>
  <si>
    <t xml:space="preserve">Ths Quách Dương</t>
  </si>
  <si>
    <t xml:space="preserve">Luật cán bộ, công chức và một số văn bản hướng dẫn thi hành </t>
  </si>
  <si>
    <t xml:space="preserve">Luật kiểm toán nhà nước và một số văn bản hướng dẫn thi hành </t>
  </si>
  <si>
    <t xml:space="preserve">Hộ tịch cẩm nang nghiệp vụ</t>
  </si>
  <si>
    <t xml:space="preserve">TS. Nguyễn Công Khanh</t>
  </si>
  <si>
    <t xml:space="preserve">Luật đặc xá và một số văn bản về tha tù trước thời hạn có điều kiện</t>
  </si>
  <si>
    <t xml:space="preserve">ThS. Quách Văn Dương-ThS. Nguyễn Hải Phượng</t>
  </si>
  <si>
    <t xml:space="preserve">Luật đầu tư công và nghị định hướng dẫn thi hành</t>
  </si>
  <si>
    <t xml:space="preserve">ThS. Quách Văn Dương-LG. Nguyễn Văn Mạnh</t>
  </si>
  <si>
    <t xml:space="preserve">Luật quản lý thuế và một số văn bản liên quan</t>
  </si>
  <si>
    <t xml:space="preserve">Luật phòng, chống tham nhũng và nghị định hướng dẫn thi hành</t>
  </si>
  <si>
    <t xml:space="preserve">Ths. Quách Dương</t>
  </si>
  <si>
    <t xml:space="preserve">14.5x20.4</t>
  </si>
  <si>
    <t xml:space="preserve">Hệ thống văn bản quy phạm pháp luật về thi hành án dân sự, thi hành án hành chính</t>
  </si>
  <si>
    <t xml:space="preserve">Tổng cục Thi hành án dân sự</t>
  </si>
  <si>
    <t xml:space="preserve">Luật mặt trận tổ quốc Việt Nam và các văn bản hướng dẫn thi hành</t>
  </si>
  <si>
    <t xml:space="preserve">Hỏi đáp pháp luật về bảo hiểm y tế</t>
  </si>
  <si>
    <t xml:space="preserve">TS. Nguyễn Hiền Phương</t>
  </si>
  <si>
    <t xml:space="preserve">Tờ gấp "Tìm hiểu Hiến pháp nước CHXHCN Việt Nam năm 2013"</t>
  </si>
  <si>
    <t xml:space="preserve">Nhà xuất bản Tư pháp</t>
  </si>
  <si>
    <t xml:space="preserve">3 bình</t>
  </si>
  <si>
    <t xml:space="preserve">SÁCH NGHIÊN CỨU, CHUYÊN KHẢO</t>
  </si>
  <si>
    <t xml:space="preserve">Pháp luật về kinh doanh bất động sản du lịch ở Việt Nam </t>
  </si>
  <si>
    <t xml:space="preserve">TS. Đoàn Văn Bình </t>
  </si>
  <si>
    <t xml:space="preserve">Các tội xâm phạm sở hữu trong Bộ luật hình sự năm 2015 (được sdbs năm 2017)</t>
  </si>
  <si>
    <t xml:space="preserve">TS. Nguyễn Mai Bộ </t>
  </si>
  <si>
    <t xml:space="preserve">Quyền của người đồng tính, song tính, chuyển giới và liên giới tính tại Việt Nam </t>
  </si>
  <si>
    <t xml:space="preserve">TS. Trương Hồng Quang </t>
  </si>
  <si>
    <t xml:space="preserve">Đồng phạm trong luật hình sự Việt Nam </t>
  </si>
  <si>
    <t xml:space="preserve">TS. Trần Quang Tiệp </t>
  </si>
  <si>
    <t xml:space="preserve">Khẩu khí và thuật học hùng biện trong nghề luật</t>
  </si>
  <si>
    <t xml:space="preserve">PGS.TS. Phùng Trung Tập </t>
  </si>
  <si>
    <t xml:space="preserve">Hoàn thiện pháp luật điều chỉnh mô hình kinh tế chia sẻ ở Việt Nam hiện nay</t>
  </si>
  <si>
    <t xml:space="preserve">TS. Chu Thị Hoa</t>
  </si>
  <si>
    <t xml:space="preserve">Luật tư pháp quốc tế Thụy Sĩ </t>
  </si>
  <si>
    <t xml:space="preserve">Người dịch: Nguyễn Quý Anh </t>
  </si>
  <si>
    <t xml:space="preserve">15x22</t>
  </si>
  <si>
    <t xml:space="preserve">Cẩm nang thi hành án dân sự (tái bản lần thứ nhất, có sửa đổi, bổ sung) - NB lần thứ nhất</t>
  </si>
  <si>
    <t xml:space="preserve">Ths.Gv Hoàng Thị Thanh Hoa - TS. Nguyễn Văn Nghĩa</t>
  </si>
  <si>
    <t xml:space="preserve">Bình luận khoa học Bộ luật lao động năm 2019 (TB lần thứ 1, có sđ,bs)</t>
  </si>
  <si>
    <t xml:space="preserve">PGS.TS Nguyễn Hữu Chí           TS. Nguyễn Văn Bình </t>
  </si>
  <si>
    <t xml:space="preserve">Phân công, phối hợp và kiểm soát giữa các cơ quan nhà nước trong việc thực hiện quyền lập pháp theo hiến pháp năm 2013</t>
  </si>
  <si>
    <t xml:space="preserve">TS. Lê Thị Thiều Hoa (Chủ biên)</t>
  </si>
  <si>
    <t xml:space="preserve">Lý thuyết kiểm soát xã hội đối với tội phạm và ứng dụng ở Việt Nam - TB lần thứ nhất</t>
  </si>
  <si>
    <t xml:space="preserve">PGS.TS. Trịnh Tiến Việt</t>
  </si>
  <si>
    <t xml:space="preserve">Thuật ngữ nội chính phòng, chống tham nhũng và cải cách Tư pháp </t>
  </si>
  <si>
    <t xml:space="preserve">Ts. Trương Hồng Hải - Ts. Nguyễn Xuân Trường</t>
  </si>
  <si>
    <t xml:space="preserve">Muôn dặm đường xa (ký sự)</t>
  </si>
  <si>
    <t xml:space="preserve">LS.TS Phan Trung Hoài</t>
  </si>
  <si>
    <t xml:space="preserve">Các tình tiết tăng nặng trách nhiệm hình sự trong Luật Hình Sự Việt Nam</t>
  </si>
  <si>
    <t xml:space="preserve">TS. Phan Thị Thu Lê</t>
  </si>
  <si>
    <t xml:space="preserve">Áp dụng pháp luật hình sự - Lý luận và thực tiễn (Sách chuyên khảo)</t>
  </si>
  <si>
    <t xml:space="preserve">GS.TS Võ Khánh Vinh</t>
  </si>
  <si>
    <t xml:space="preserve">Tội phạm học đương đại (sách chuyên khảo)</t>
  </si>
  <si>
    <t xml:space="preserve">Những định hướng cơ bản trong việc xây dựng và hoàn thiện hệ thống pháp luật xử lý vi phạm hành chính ở Việt Nam </t>
  </si>
  <si>
    <t xml:space="preserve">Ths. Đặng Thanh Sơn</t>
  </si>
  <si>
    <t xml:space="preserve">Giải đáp một số vấn đề về nghiệp vụ năm 2020</t>
  </si>
  <si>
    <t xml:space="preserve">Tòa án nhân dân tối cao</t>
  </si>
  <si>
    <t xml:space="preserve">Những điểm mới cơ bản của Luật ban hành văn bản quy phạm pháp luật và văn bản quy định chi tiết thi hành </t>
  </si>
  <si>
    <t xml:space="preserve">Vụ các vấn đề chung về xây dựng pháp luật </t>
  </si>
  <si>
    <t xml:space="preserve">Bảo đảm quyền của bị can trong giai đoạn điều tra vụ án hình sự - NB lần 1 </t>
  </si>
  <si>
    <t xml:space="preserve">TS. Trần Thị Thu Hiền </t>
  </si>
  <si>
    <t xml:space="preserve">Công lý và sự thể hiện công lý trong hiến pháp Việt Nam - NB lần 1</t>
  </si>
  <si>
    <t xml:space="preserve">TS. Nguyễn Xuân Tùng </t>
  </si>
  <si>
    <t xml:space="preserve">Những vấn đề lý luận và thực tiễn của trọng tài thương mại Việt Nam  </t>
  </si>
  <si>
    <t xml:space="preserve">TS. Dương Văn Hậu </t>
  </si>
  <si>
    <t xml:space="preserve">Pháp luật về xử lý rác thải sinh hoạt tại đô thị ở Việt Nam </t>
  </si>
  <si>
    <t xml:space="preserve">PGS.TS Doãn Hồng Nhung </t>
  </si>
  <si>
    <t xml:space="preserve">Thể chế về luật sư và hành nghề luật sư trong nhà nước pháp quyền </t>
  </si>
  <si>
    <t xml:space="preserve">TS. Nguyễn Văn Tuân</t>
  </si>
  <si>
    <t xml:space="preserve">Tuyển tập bài giảng trực tuyến cho Thẩm phán, Hội thẩm và các chức danh Tư pháp khác của Tòa án</t>
  </si>
  <si>
    <t xml:space="preserve">19 x 27</t>
  </si>
  <si>
    <t xml:space="preserve">Thực hành quyền công tố trong giai đoạn xét xử sơ thẩm vụ án hình sự </t>
  </si>
  <si>
    <t xml:space="preserve">TS. Trần Thị Liên</t>
  </si>
  <si>
    <t xml:space="preserve">Tư tưởng Hồ Chí Minh về nâng cao dân trí và vận dụng trong giai đoạn hiện nay</t>
  </si>
  <si>
    <t xml:space="preserve">TS. Lê Thị Thúy Bình </t>
  </si>
  <si>
    <t xml:space="preserve">Án lệ và bình luận - Quyển 3</t>
  </si>
  <si>
    <t xml:space="preserve">Giải đáp vướng mắc về pháp luật năm 2019 - 2020</t>
  </si>
  <si>
    <t xml:space="preserve">Viện kiểm sát nhân dân tối cao</t>
  </si>
  <si>
    <t xml:space="preserve">Giải đáp vướng mắc trong hoạt động thực hành quyền công tố, kiểm sát việc khởi tố, điều tra, truy tố, xét xử, các vụ án, vụ việc xâm hại phụ nữ, trẻ em (tái bản lần thứ 4)</t>
  </si>
  <si>
    <t xml:space="preserve">Vụ pháp chế và quản lý khoa học</t>
  </si>
  <si>
    <t xml:space="preserve">Bình luận Bộ luật Hình Sự năm 2015 (sửa đổi bổ sung năm 2017) Phần các tội phạm - Q1 -TB lần 1</t>
  </si>
  <si>
    <t xml:space="preserve">Vụ pháp luật hình sự - Hành chính</t>
  </si>
  <si>
    <t xml:space="preserve">Pháp luật về môi giới bất động sản ở Việt Nam (tái bản lần thứ hai, có SĐBS)</t>
  </si>
  <si>
    <t xml:space="preserve">PGS. TS. Doãn Hồng Nhung</t>
  </si>
  <si>
    <t xml:space="preserve">Bảo đảm quyền con người trong hoạt động tư pháp</t>
  </si>
  <si>
    <t xml:space="preserve">PGS.TS.Nguyễn Tất Viễn</t>
  </si>
  <si>
    <t xml:space="preserve">Chính sách hình sự Việt Nam trước thách thức cách mạng công nghiệp 4.0</t>
  </si>
  <si>
    <t xml:space="preserve">Xây dựng pháp luật ở Việt Nam - Lý luận và thực tiễn</t>
  </si>
  <si>
    <t xml:space="preserve">TS. Dương Thị Tươi</t>
  </si>
  <si>
    <t xml:space="preserve">Bàn về nguyên tắc pháp quyền trong xây dựng nhà nước pháp quyền xã hội chủ nghĩa Việt Nam</t>
  </si>
  <si>
    <t xml:space="preserve">GS.TS. Trần Ngọc Đường</t>
  </si>
  <si>
    <t xml:space="preserve">Các nguyên tắc hiến định trong tố tụng hình sự Việt Nam</t>
  </si>
  <si>
    <t xml:space="preserve">PGS.TS. Nguyễn Tất Viễn</t>
  </si>
  <si>
    <t xml:space="preserve">Dịch vụ công - Một số vấn đề lý luận, pháp lý và thực tiễn</t>
  </si>
  <si>
    <t xml:space="preserve">Vũ Công Giao - Bùi Tiến Đạt - Nguyễn Thị Minh Hà</t>
  </si>
  <si>
    <t xml:space="preserve">Các tội xâm phạm chế độ hôn nhân và gia đình theo pháp luật hình sự Việt Nam (tái bản lần thứ hai)</t>
  </si>
  <si>
    <t xml:space="preserve">TS. Nguyễn Thị Lan</t>
  </si>
  <si>
    <t xml:space="preserve">Cách mạng công nghiệp lần thứ tư và những vấn đề pháp lý đặt ra </t>
  </si>
  <si>
    <t xml:space="preserve">TS. Phan Chí Hiếu - TS. Nguyễn Văn Cương (đồng chủ biên)</t>
  </si>
  <si>
    <t xml:space="preserve">Đào tạo, bồi dưỡng nâng cao năng lực thực thi công vụ cho cán bộ, công chức, viên chức</t>
  </si>
  <si>
    <t xml:space="preserve">TPS.TS. Ngô Thành Can</t>
  </si>
  <si>
    <t xml:space="preserve">Hỏi đáp Luật hòa giải, đối thoại tại Tòa án</t>
  </si>
  <si>
    <t xml:space="preserve">Án lệ và bình luận - Quyển 2 - TB lần 2</t>
  </si>
  <si>
    <t xml:space="preserve">Hướng dẫn ôn tập môn học Luật kinh tế</t>
  </si>
  <si>
    <t xml:space="preserve">Hương ước, lệ làng, quá khứ, hiện tại, tương lai</t>
  </si>
  <si>
    <t xml:space="preserve">LS. Lê Đức Tiết</t>
  </si>
  <si>
    <t xml:space="preserve">Một số vấn đề lý luận và kinh nghiệm quốc tế về quản trị công</t>
  </si>
  <si>
    <t xml:space="preserve">Khoa Luật, ĐHQG Hà Nội</t>
  </si>
  <si>
    <t xml:space="preserve">Pháp luật về dân sự - kinh tế - Thực tiễn xét xử (tái bản lần thứ nhất)</t>
  </si>
  <si>
    <t xml:space="preserve">Tưởng Duy Lượng</t>
  </si>
  <si>
    <t xml:space="preserve">Pháp luật về hội, tổ chức phi chính phủ trên thế giới và Việt Nam (sách tham khảo) (tái bản lần thứ nhất)</t>
  </si>
  <si>
    <t xml:space="preserve">Trần Kiên-Khuất Thu Hồng-Vũ Công Giao (đồng chủ biên)</t>
  </si>
  <si>
    <t xml:space="preserve">Tính nhân bản của hiến pháp (sách chuyên khảo)</t>
  </si>
  <si>
    <t xml:space="preserve">GS.TS. Nguyễn Đăng Dung</t>
  </si>
  <si>
    <t xml:space="preserve">Chế độ hôn nhân và chế độ tài sản vợ chồng theo pháp luật hôn nhân và gia đình (tái bản lần thứ nhất - nối bản lần thứ nhất)</t>
  </si>
  <si>
    <t xml:space="preserve">Nguyên tắc hạn chế quyền con người, quyền công dân theo Hiến pháp năm 2013 (tái bản lần thứ nhất, có sửa đổi, bổ sung)</t>
  </si>
  <si>
    <t xml:space="preserve">TS. Nguyễn Văn Hiển - NCV. Trương Hồng Quang (chủ biên)</t>
  </si>
  <si>
    <t xml:space="preserve">Pháp luật về bảo trợ xã hội ở Việt Nam - Những vấn đề lý luận và thực tiễn (sách chuyên khảo)</t>
  </si>
  <si>
    <t xml:space="preserve">TS. Hoàng Kim Khuyên</t>
  </si>
  <si>
    <t xml:space="preserve">Quyền về môi trường</t>
  </si>
  <si>
    <t xml:space="preserve">PGS.TS. Nguyễn Thị Quế Anh - PGS.TS.Vũ Công Giao - TS. Lã Khánh Tùng - TS Ngô Minh Hương (đồng chủ biên)</t>
  </si>
  <si>
    <t xml:space="preserve">Quyền về văn hóa (sách tham khảo) (nối bản lần thứ nhất)</t>
  </si>
  <si>
    <t xml:space="preserve">Trí tuệ nhân tạo với pháp luật và quyền con người </t>
  </si>
  <si>
    <t xml:space="preserve">PGS.TS Nguyễn Thị Quế Anh - PGS.TS. Vũ Công Giao - TS. Mai Văn Thắng (đồng chủ biên) </t>
  </si>
  <si>
    <t xml:space="preserve">Văn hóa Hồ Chí Minh với chính sách ngoại giao văn hóa của Việt Nam</t>
  </si>
  <si>
    <t xml:space="preserve">TS. Trịnh Thị Phương Oanh</t>
  </si>
  <si>
    <t xml:space="preserve">Bảo đảm quyền được bồi thường của người bị thiệt hại trong tố tụng hình sự (TB lần t1, có sửa đổi, bổ sung)</t>
  </si>
  <si>
    <t xml:space="preserve">Bình luận Bộ luật Hình sự năm 2015 (sửa đổi, bổ sung năm 2017) Phần quy định chung (tái bản lần 1, có sửa đổi, bổ sung)</t>
  </si>
  <si>
    <t xml:space="preserve">Vụ Pháp luật hình sự hành chính</t>
  </si>
  <si>
    <t xml:space="preserve">Bình luận khoa học Bộ luật hình sự hiện hành (Bộ luật hình sự năm 2015, được sửa đổi, bổ sung) tập 1 - Những quy định chung</t>
  </si>
  <si>
    <t xml:space="preserve">TS. Nguyễn Minh Khuê (chủ biên) Viện khoa học pháp lý</t>
  </si>
  <si>
    <t xml:space="preserve">19x27</t>
  </si>
  <si>
    <t xml:space="preserve">Công tác hòa giải ở cơ sở (TB lần 3)</t>
  </si>
  <si>
    <t xml:space="preserve">Án lệ và bình luận - Quyển 1 - TB lần 2</t>
  </si>
  <si>
    <t xml:space="preserve">Bình luận khoa học Luật thi hành tạm giữ, tạm giam</t>
  </si>
  <si>
    <t xml:space="preserve">Trung tướng, GS.TS. Nguyễn Ngọc Anh (chủ biên)</t>
  </si>
  <si>
    <t xml:space="preserve">Bình luận khoa học Luật tổ chức cơ quan điều tra hình sự</t>
  </si>
  <si>
    <t xml:space="preserve">Trung tướng, GS TS Nguyễn Ngọc Anh</t>
  </si>
  <si>
    <t xml:space="preserve">14.5 x 20.5</t>
  </si>
  <si>
    <t xml:space="preserve">Chính sách công - Lý luận và thực tiễn (tái bản lần thứ nhất)</t>
  </si>
  <si>
    <t xml:space="preserve">TS. Cao Quốc Hoàng - 
TS. Nguyễn Đỗ Kiên 
(Đồng chủ biên)</t>
  </si>
  <si>
    <t xml:space="preserve">Giám sát của mặt trận tổ quốc Việt Nam đối với hoạt động của chính quyền cấp xã (sách chuyên khảo)</t>
  </si>
  <si>
    <t xml:space="preserve">TS. Bùi Thị Nguyệt Thu</t>
  </si>
  <si>
    <t xml:space="preserve">Hệ thống hình phạt trong Luật Hình sự Việt Nam và Trung Quốc </t>
  </si>
  <si>
    <t xml:space="preserve">TS. Lê Trung Kiên</t>
  </si>
  <si>
    <t xml:space="preserve">Hướng dẫn môn học Xây dựng văn bản pháp luật</t>
  </si>
  <si>
    <t xml:space="preserve">Nguyễn Thị Phương Hà</t>
  </si>
  <si>
    <t xml:space="preserve">Pháp luật bảo hiểm y tế - những vấn đề lý luận và thực tiễn ở Việt Nam hiện nay</t>
  </si>
  <si>
    <t xml:space="preserve">Pháp luật về lao động giúp việc gia đình ở Việt Nam</t>
  </si>
  <si>
    <t xml:space="preserve">TS. Đỗ Thị Dung (Chủ biên)</t>
  </si>
  <si>
    <t xml:space="preserve">Đảng Cộng sản Việt Nam lãnh đạo xây dựng đội ngũ cán bộ tư pháp trong tiến trình cải cách tư pháp</t>
  </si>
  <si>
    <t xml:space="preserve">TS. Nguyễn Văn Khoa</t>
  </si>
  <si>
    <t xml:space="preserve">Tìm hiểu các chế độ, chính sách của Nhà nước đối với phạm nhân</t>
  </si>
  <si>
    <t xml:space="preserve">TS Đào Thùy Dương (Chủ biên)</t>
  </si>
  <si>
    <t xml:space="preserve">Tư tưởng Hồ Chí Minh nhận thức và vận dụng (tái bản lần thứ hai)</t>
  </si>
  <si>
    <t xml:space="preserve">Bối cảnh xây dựng và một số nội dung mới chủ yếu của Bộ luật Dân sự năm 2015 (so sánh với Bộ luật Dân sự năm 2015)</t>
  </si>
  <si>
    <t xml:space="preserve">TS. Đinh Trung Tụng
(chủ biên)</t>
  </si>
  <si>
    <t xml:space="preserve">Giới thiệu những nội dung mới của Bộ luật Hình sự năm 2015 được sửa đổi, bổ sung năm 2017 (So sánh với Bộ luật hình sự năm 1999 được SĐ, BS năm 2009)</t>
  </si>
  <si>
    <t xml:space="preserve">TS. Lê Tiến Châu</t>
  </si>
  <si>
    <t xml:space="preserve">Từ điển luật học Đức - Anh - Việt</t>
  </si>
  <si>
    <t xml:space="preserve">Viện Friedrich Ebert Stiftung tại Việt Nam và Trường ĐH Luật Hà Nội</t>
  </si>
  <si>
    <t xml:space="preserve">Mô hình xây dựng pháp luật trong NN pháp quyền - Từ lý luận đến thực tiễn</t>
  </si>
  <si>
    <t xml:space="preserve">GS. Lê Hồng Hạnh</t>
  </si>
  <si>
    <t xml:space="preserve">Các tội xâm phạm hoạt động tư pháp trong luật hình sự Việt Nam</t>
  </si>
  <si>
    <t xml:space="preserve">Chức năng giám sát của Hội đồng nhân dân</t>
  </si>
  <si>
    <t xml:space="preserve">Vấn đề tham nhũng trong khu vực tư ở Việt Nam hiện nay</t>
  </si>
  <si>
    <t xml:space="preserve">TS. Đinh Văn Minh, TS. Phạm Thị Huệ</t>
  </si>
  <si>
    <t xml:space="preserve">Một số vấn đề về Luật tố tụng hình sự Việt Nam</t>
  </si>
  <si>
    <t xml:space="preserve">CÁC XUẤT BẢN PHẨM KHÁC</t>
  </si>
  <si>
    <t xml:space="preserve">Sổ theo dõi hoạt động hòa giải ở cơ sở (104 trang)</t>
  </si>
  <si>
    <t xml:space="preserve">21x29,7</t>
  </si>
  <si>
    <t xml:space="preserve">Các loại Sổ hộ tịch thuộc thẩm quyền của Sở Tư pháp</t>
  </si>
  <si>
    <t xml:space="preserve">Sổ Đăng ký nuôi con nuôi</t>
  </si>
  <si>
    <t xml:space="preserve">Giấy chứng nhận nuôi con nuôi (trong nước)</t>
  </si>
  <si>
    <t xml:space="preserve">Sổ Theo dõi cấp giấy chứng sinh</t>
  </si>
  <si>
    <t xml:space="preserve">Sổ cấp giấy báo tử</t>
  </si>
  <si>
    <t xml:space="preserve">Các loại Sổ về chứng thực (104 trang)</t>
  </si>
  <si>
    <t xml:space="preserve">29x 41,5</t>
  </si>
  <si>
    <t xml:space="preserve">Các loại Sổ Thi hành án dân sự (104 trang)</t>
  </si>
  <si>
    <t xml:space="preserve">Bìa hồ sơ Thi hành án</t>
  </si>
  <si>
    <t xml:space="preserve">34x51</t>
  </si>
  <si>
    <t xml:space="preserve">Thẻ báo cáo viên pháp luật</t>
  </si>
  <si>
    <t xml:space="preserve">Túi hồ sơ Lý lịch tư pháp</t>
  </si>
  <si>
    <t xml:space="preserve">9,720/túi</t>
  </si>
  <si>
    <t xml:space="preserve">35x24,5x4</t>
  </si>
  <si>
    <t xml:space="preserve">Thẻ giám định viên tư pháp </t>
  </si>
  <si>
    <t xml:space="preserve">0,9 x 0,65</t>
  </si>
  <si>
    <t xml:space="preserve">         </t>
  </si>
  <si>
    <t xml:space="preserve">Đơn vị đặt mua</t>
  </si>
  <si>
    <t xml:space="preserve">( ký tên, đóng dấu )</t>
  </si>
  <si>
    <t xml:space="preserve">Điện thoại: 0989819688            Email: quangnv@moj.gov.vn</t>
  </si>
  <si>
    <t xml:space="preserve">Website: http://nxbtuphap.moj.gov.vn</t>
  </si>
  <si>
    <t xml:space="preserve">DANH MỤC SÁCH PHÁP LUẬT TỪ 2014 TRỞ VỀ TRƯỚC</t>
  </si>
  <si>
    <t xml:space="preserve">Giá bìa
(mã cũ
*kho)</t>
  </si>
  <si>
    <t xml:space="preserve">Luật hải quan (sửa đổi, bổ sung năm 2014)</t>
  </si>
  <si>
    <t xml:space="preserve">Luật phòng, chống khủng bố</t>
  </si>
  <si>
    <t xml:space="preserve">Luật thuế giá trị gia tăng</t>
  </si>
  <si>
    <t xml:space="preserve">Luật xuất bản</t>
  </si>
  <si>
    <t xml:space="preserve">Luật thuế thu nhập cá nhân </t>
  </si>
  <si>
    <t xml:space="preserve">Luật thuế thu nhập doanh nghiệp </t>
  </si>
  <si>
    <t xml:space="preserve">Luật bảo hiểm tiền gửi</t>
  </si>
  <si>
    <t xml:space="preserve">Luật đo lường</t>
  </si>
  <si>
    <t xml:space="preserve">Luật giá</t>
  </si>
  <si>
    <t xml:space="preserve">Luật phòng, chống rửa tiền</t>
  </si>
  <si>
    <t xml:space="preserve">Luật kiểm toán độc lập</t>
  </si>
  <si>
    <t xml:space="preserve">Luật viễn thông</t>
  </si>
  <si>
    <t xml:space="preserve">Luật hóa chất</t>
  </si>
  <si>
    <t xml:space="preserve">Hướng dẫn học và ôn tập môn Tư pháp Quốc tế</t>
  </si>
  <si>
    <t xml:space="preserve">TS. Nguyễn Hồng Bắc</t>
  </si>
  <si>
    <t xml:space="preserve">Cuộc sống dưới lăng kính pháp luật</t>
  </si>
  <si>
    <t xml:space="preserve">Ths.LS. Phạm Thanh Bình</t>
  </si>
  <si>
    <t xml:space="preserve">Pháp luật bảo hiểm y tế một số quốc gia trên thế giới và những kinh nghiệm cho Việt Nam</t>
  </si>
  <si>
    <t xml:space="preserve">Tổ chức và kiểm soát quyền lực nhà nước</t>
  </si>
  <si>
    <t xml:space="preserve">PGS. TS. Thái Vĩnh Thắng</t>
  </si>
  <si>
    <t xml:space="preserve">Sở hữu trí tuệ và chuyển giao công nghệ</t>
  </si>
  <si>
    <t xml:space="preserve">TS. Phạm Văn Tuyết, ThS. LS Lê Kim Giang</t>
  </si>
  <si>
    <t xml:space="preserve">Bảo vệ an ninh quốc gia, an ninh quốc tế và các quyền con người bằng pháp luật hình sự</t>
  </si>
  <si>
    <t xml:space="preserve">TSKH. PGS. Lê Cảm (chủ biên)</t>
  </si>
  <si>
    <t xml:space="preserve">Khái niệm pháp lý trong các văn bản pháp luật</t>
  </si>
  <si>
    <t xml:space="preserve">GS. TS. Trần Ngọc Đường
TS. Nguyên Thành</t>
  </si>
  <si>
    <t xml:space="preserve">Một số vấn đề lý luận về tình hình tội phạm ở Việt Nam</t>
  </si>
  <si>
    <t xml:space="preserve">TS. Phạm Văn Tỉnh</t>
  </si>
  <si>
    <t xml:space="preserve">Một số vấn đề về đổi mới tổ chức, hoạt động của Quốc hội</t>
  </si>
  <si>
    <t xml:space="preserve">TS. Lê Thanh Vân</t>
  </si>
  <si>
    <t xml:space="preserve">Tòa án quốc tế về Luật biển</t>
  </si>
  <si>
    <t xml:space="preserve">TS. Nguyễn Hồng Thao</t>
  </si>
  <si>
    <t xml:space="preserve">Thống nhất phân công và phối hợp quyền lực nhà nước ở Việt Nam </t>
  </si>
  <si>
    <t xml:space="preserve">TS. Lê Quốc Hùng</t>
  </si>
  <si>
    <t xml:space="preserve">Khung cửa Tư pháp Tập 2 </t>
  </si>
  <si>
    <t xml:space="preserve">TS. Phan Trung Hoài </t>
  </si>
  <si>
    <t xml:space="preserve">Địa chỉ: 35 Trần Quốc Toản - Hoàn Kiếm - Hà Nội</t>
  </si>
  <si>
    <t xml:space="preserve">Điện thoại : 04 62632078 - 04 62632079 - 04 62632093                  </t>
  </si>
  <si>
    <t xml:space="preserve">Fax: 04 62632080</t>
  </si>
  <si>
    <t xml:space="preserve">Website: http://nxbtp.moj.gov.vn</t>
  </si>
  <si>
    <t xml:space="preserve">SÁCH LUẬT ĐƠN</t>
  </si>
  <si>
    <t xml:space="preserve">Luật Bảo hiểm y tế (sửa đổi, bổ sung năm 2014)</t>
  </si>
  <si>
    <t xml:space="preserve">Luật trưng cầu ý dân</t>
  </si>
  <si>
    <t xml:space="preserve">Luật tổ chức cơ quan điều tra hình sự</t>
  </si>
  <si>
    <t xml:space="preserve">Luật báo chí</t>
  </si>
  <si>
    <t xml:space="preserve">Luật hộ tịch và các văn bản hướng dẫn thi hành</t>
  </si>
  <si>
    <t xml:space="preserve">Luật phòng cháy và chữa cháy</t>
  </si>
  <si>
    <t xml:space="preserve">Luật thi đua, khen thưởng (sửa đổi, bổ sung năm 2005, 2009, 2013)</t>
  </si>
  <si>
    <t xml:space="preserve">Luật đấu thầu</t>
  </si>
  <si>
    <t xml:space="preserve">Luật Giao thông đường thủy nội địa (sửa đổi, bổ sung
 năm 2014)</t>
  </si>
  <si>
    <t xml:space="preserve">Luật Xây dựng (sửa đổi, bổ sung năm 2014), </t>
  </si>
  <si>
    <t xml:space="preserve">Luật phòng, chống thiên tai</t>
  </si>
  <si>
    <t xml:space="preserve">Luật lưu trữ</t>
  </si>
  <si>
    <t xml:space="preserve">Luật thanh tra</t>
  </si>
  <si>
    <t xml:space="preserve">Luật tố cáo</t>
  </si>
  <si>
    <t xml:space="preserve">Luật viên chức</t>
  </si>
  <si>
    <t xml:space="preserve">Luật sở hữu trí tuệ</t>
  </si>
  <si>
    <t xml:space="preserve">Luật các tổ chức tín dụng</t>
  </si>
  <si>
    <t xml:space="preserve">Luật Thuế sử dụng đất phi nông nghiệp</t>
  </si>
  <si>
    <t xml:space="preserve">Luật tần số vô tuyến điện</t>
  </si>
  <si>
    <t xml:space="preserve">Luật bảo vệ quyền lợi người tiêu dùng</t>
  </si>
  <si>
    <t xml:space="preserve">Luật doanh nghiệp (có hiệu lực thi hành từ 01/7/2015)</t>
  </si>
  <si>
    <t xml:space="preserve">Luật tổ chức Quốc hội (có hiệu lực thi hành từ 1/1/2016)</t>
  </si>
  <si>
    <t xml:space="preserve">Luật trách nhiệm bồi thường của nhà nước (có hiệu lực thi hành từ 01/07/2018)</t>
  </si>
  <si>
    <t xml:space="preserve">Luật an ninh mạng (có hiệu lực thi hành từ 01/01/2019)</t>
  </si>
  <si>
    <t xml:space="preserve">Luật tín ngưỡng, tôn giáo (có hiệu lực thi hành từ 01/01/2018)</t>
  </si>
  <si>
    <t xml:space="preserve">Luật thi hành tạm giữ, tạm giam (có hiệu lực thi hành từ 01/01/2018)</t>
  </si>
  <si>
    <t xml:space="preserve">Luật người Việt Nam đi lao động ở nước ngoài theo hợp đồng</t>
  </si>
  <si>
    <t xml:space="preserve">SÁCH TUYÊN TRUYỀN</t>
  </si>
  <si>
    <t xml:space="preserve">Tình huống pháp luật về chứng thực</t>
  </si>
  <si>
    <t xml:space="preserve">LG. Phạm Văn Huấn</t>
  </si>
  <si>
    <t xml:space="preserve">Giới thiệu những nội dung cơ bản của Luật Thủ đô</t>
  </si>
  <si>
    <t xml:space="preserve">Vụ các vấn đề chung về xây dựng pháp luật</t>
  </si>
  <si>
    <t xml:space="preserve">Tình huống pháp luật các tội phạm về ma túy</t>
  </si>
  <si>
    <t xml:space="preserve">TS. Đỗ Đức Hồng Hà</t>
  </si>
  <si>
    <t xml:space="preserve">Những nội dung cơ bản của Luật xử lý vi phạm hành chính</t>
  </si>
  <si>
    <t xml:space="preserve">Vụ PL Hình sự hành chính</t>
  </si>
  <si>
    <t xml:space="preserve">Tình huống PL về các tội phạm tính mạng, sức khoẻ, nhân phẩm, danh dự của con người</t>
  </si>
  <si>
    <t xml:space="preserve">ThS. Lê Quang Hậu</t>
  </si>
  <si>
    <t xml:space="preserve">SÁCH CHUYÊN KHẢO</t>
  </si>
  <si>
    <t xml:space="preserve">Sổ tay công chứng viên - Quyển 5: Một số vấn đề cần lưu ý khi công chứng các hợp đồng trong lĩnh vực giao dịch bảo đảm</t>
  </si>
  <si>
    <t xml:space="preserve">TS. Tuấn Đạo Thanh</t>
  </si>
  <si>
    <t xml:space="preserve">Sổ tay công chứng - Quyển 3: Một số vấn đề cần lưu ý khi công chứng các hợp đồng có đối tượng là công việc </t>
  </si>
  <si>
    <t xml:space="preserve">Sửa đổi Bộ luật hình sự - Những nhận thức cần thay đổi</t>
  </si>
  <si>
    <t xml:space="preserve">Đại diện lao động và pháp luật về đại diện lao động - Những vấn đề lý luận và thực tiễn ở Việt Nam</t>
  </si>
  <si>
    <t xml:space="preserve">TS. Đào Mộng Điệp</t>
  </si>
  <si>
    <t xml:space="preserve">Khung cửa tư pháp - tập 4: Đối diện với chính mình</t>
  </si>
  <si>
    <t xml:space="preserve">TS.LS. Phan Trung Hoài</t>
  </si>
  <si>
    <t xml:space="preserve">Bình luận 50 vụ án khó và phức tạp</t>
  </si>
  <si>
    <t xml:space="preserve">ThS. Phạm Văn Thiệu</t>
  </si>
  <si>
    <t xml:space="preserve">Quyền tác giả ở Việt Nam: Pháp luật và thực thi</t>
  </si>
  <si>
    <t xml:space="preserve">PGS.TS. Trần Văn Nam</t>
  </si>
  <si>
    <t xml:space="preserve">Cẩm nang khởi kiện và theo kiện vụ án dân sự</t>
  </si>
  <si>
    <t xml:space="preserve">Quy trình lập hiến trong Nhà nước pháp quyền xã hội chủ nghĩa</t>
  </si>
  <si>
    <t xml:space="preserve">TS. Nguyễn Quang Minh</t>
  </si>
  <si>
    <t xml:space="preserve">Hoàn thiện các quy định về trách nhiệm dân sự trong hoạt động công chứng</t>
  </si>
  <si>
    <t xml:space="preserve">Trách nhiệm bồi thường thiệt hại ngoài hợp đồng - Từ quy định của pháp luật đến thực tiễn</t>
  </si>
  <si>
    <t xml:space="preserve">TS. Trần Thị Huệ</t>
  </si>
  <si>
    <t xml:space="preserve">Những rủi ro pháp lý thường gặp và các giải pháp hạn chế trong các giao dịch bất động sản</t>
  </si>
  <si>
    <t xml:space="preserve">CCV. Phạm Thị Thảo</t>
  </si>
  <si>
    <t xml:space="preserve">Chỉ dẫn áp dụng Luật thi hành án dân sự</t>
  </si>
  <si>
    <t xml:space="preserve">Quyền sử dụng hạn chế bất động sản liền kề &amp; vấn đề tranh chấp thường gặp</t>
  </si>
  <si>
    <t xml:space="preserve">Độc lập xét xử trong nhà nước pháp quyền ở Việt Nam</t>
  </si>
  <si>
    <t xml:space="preserve">TS. Lưu Tiến Dũng</t>
  </si>
  <si>
    <t xml:space="preserve">Pháp luật về kinh doanh dịch vụ bất động sản ở Việt Nam</t>
  </si>
  <si>
    <t xml:space="preserve">PGS. TS. Nguyễn Quang Tuyến</t>
  </si>
  <si>
    <t xml:space="preserve">Hoàn thiện cơ chế điều chỉnh pháp luật về công chức, công vụ ở Việt Nam</t>
  </si>
  <si>
    <t xml:space="preserve">Di sản thừa kế theo pháp luật dân sự VN - Những vấn đề lý luận &amp; thực tiễn</t>
  </si>
  <si>
    <t xml:space="preserve">Bút ký luật sư - Tập 1 (Bìa mềm)</t>
  </si>
  <si>
    <t xml:space="preserve">Pháp luật lối sống và văn hóa công sở</t>
  </si>
  <si>
    <t xml:space="preserve">PGS. TS. Nguyễn Minh Đoan</t>
  </si>
  <si>
    <t xml:space="preserve">Xây dựng và hoàn thiện pháp luật nhằm đảm bảo phát triển bền vững ở VN</t>
  </si>
  <si>
    <t xml:space="preserve">PGS.TS. Nguyễn Văn Động</t>
  </si>
  <si>
    <t xml:space="preserve">Pháp luật an sinh xã hội - Những vấn đề lý luận và thực tiễn</t>
  </si>
  <si>
    <t xml:space="preserve">Bình luận khoa học và định hướng giải quyết 1 số vụ án tranh chấp môi trường điển hình</t>
  </si>
  <si>
    <t xml:space="preserve">GS.TS. Lê Hồng Hạnh</t>
  </si>
  <si>
    <t xml:space="preserve">Tăng cường năng lực lập pháp của Quốc hội trong điều kiện xây dựng Nhà nước pháp quyền xã hội chủ nghĩa ở Việt Nam</t>
  </si>
  <si>
    <t xml:space="preserve">PGS.TS. Nguyễn Văn Hoè (chủ biên)</t>
  </si>
  <si>
    <t xml:space="preserve">Quyền giám sát của Hội đồng nhân dân và kỹ năng giám sát cơ bản</t>
  </si>
  <si>
    <t xml:space="preserve">TS. Phạm Ngọc Kỳ</t>
  </si>
  <si>
    <t xml:space="preserve">Tuyển tập các quyết định kháng nghị giám đốc thẩm của Viện kiểm sát nhân dân tối cao</t>
  </si>
  <si>
    <t xml:space="preserve">Vụ Thực hành quyền công tố và Kiểm sát xét xử các vụ án hình sự</t>
  </si>
  <si>
    <t xml:space="preserve">Lê Thánh Tông vị vua anh minh, nhà cách tân vĩ đại</t>
  </si>
  <si>
    <t xml:space="preserve">Quan hệ hôn nhân và gia đình có yếu tố nước ngoài ở VN trong thời kỳ hội nhập quốc tế</t>
  </si>
  <si>
    <t xml:space="preserve">TS. Nông Quốc Bình, TS. Nguyễn Hồng Bắc</t>
  </si>
  <si>
    <t xml:space="preserve">Góp phần bàn về cải cách pháp luật ở VN hiện nay</t>
  </si>
  <si>
    <t xml:space="preserve">TS. Ngô Huy Cương</t>
  </si>
  <si>
    <t xml:space="preserve">Chủ tịch Hồ Chí Minh với xây dựng nhà nước và công tác cán bộ</t>
  </si>
  <si>
    <t xml:space="preserve">Lê Duy Truy</t>
  </si>
  <si>
    <t xml:space="preserve">Các biện pháp bảo đảm tiền vay bằng tài sản của các tổ chức tín dụng</t>
  </si>
  <si>
    <t xml:space="preserve">TS. Luật học Lê Thị Thu Thuỷ</t>
  </si>
  <si>
    <t xml:space="preserve">Hộ tịch - vui buồn muôn nẻo nhân sinh</t>
  </si>
  <si>
    <t xml:space="preserve">ThS. Phạm Trọng Cường</t>
  </si>
  <si>
    <t xml:space="preserve">Triết lý chính trị Trung Hoa cổ đại và nhà nước pháp quyền</t>
  </si>
  <si>
    <t xml:space="preserve">ThS. Bùi Ngọc Sơn</t>
  </si>
  <si>
    <t xml:space="preserve">Bộ luật Tố tụng hình sự năm 2003 và các văn bản liên quan</t>
  </si>
  <si>
    <t xml:space="preserve">Giới thiệu Luật Hàng không dân dụng Việt Nam (sửa đổi, bổ sung)</t>
  </si>
  <si>
    <t xml:space="preserve">Hỏi đáp các quy định về cư trú và các văn bản liên quan</t>
  </si>
  <si>
    <t xml:space="preserve">Minh Hùng</t>
  </si>
  <si>
    <t xml:space="preserve">Pháp luật hôn nhân và gia đình trước và sau Cách mạng tháng Tám</t>
  </si>
  <si>
    <t xml:space="preserve">LG. Ngô Văn Thâu</t>
  </si>
  <si>
    <t xml:space="preserve">Hỏi đáp pháp luật về hộ tịch và căn cước công dân (tái bản lần thứ nhất)</t>
  </si>
  <si>
    <t xml:space="preserve">LG. Nguyễn Văn Huy</t>
  </si>
  <si>
    <t xml:space="preserve">Luật phòng, chống thiên tai (sửa đổi, bổ sung năm 2020)</t>
  </si>
  <si>
    <t xml:space="preserve">Luật viên chức (sửa đổi, bổ sung năm 2019)</t>
  </si>
  <si>
    <t xml:space="preserve">Luật phòng, chống tác hại của rượu, bia (có hiệu lực thi hành từ 01/01/2020) </t>
  </si>
  <si>
    <t xml:space="preserve">Pháp luật du lịch</t>
  </si>
  <si>
    <t xml:space="preserve">Nguyễn Thị Thanh Ngọc (chủ biên) - Đỗ Thị Bông</t>
  </si>
  <si>
    <t xml:space="preserve">37 án lệ đầu tiên của Việt Nam - Phân tích và luận giải</t>
  </si>
  <si>
    <t xml:space="preserve">Cẩm nang Thi hành án dân sự</t>
  </si>
  <si>
    <t xml:space="preserve">ThS.CHV. Hoàng Thị Thanh Hoa-ThS Nguyễn Văn Nghĩa</t>
  </si>
  <si>
    <t xml:space="preserve">Giá trị bình đẳng trong Luật tố tụng hình sự Việt Nam (sách chuyên khảo)</t>
  </si>
  <si>
    <t xml:space="preserve">TS. Nguyễn Đức Hạnh</t>
  </si>
  <si>
    <t xml:space="preserve">Quyền tư pháp trong Nhà nước pháp quyền xã hội chủ nghĩa Việt Nam - Từ lý luận đến thực tiễn</t>
  </si>
  <si>
    <t xml:space="preserve">TS. Nguyễn Văn Quyền - PGS.TS. Nguyễn Tất Viễn (chủ biên)</t>
  </si>
  <si>
    <t xml:space="preserve">Bình luận Luật Thi hành án dân sự</t>
  </si>
  <si>
    <t xml:space="preserve">ThS.CHV. Hoàng Thị Thanh Hoa-ThS Nguyễn Văn Nghĩa-GV Hồ Quân Chính</t>
  </si>
  <si>
    <t xml:space="preserve">Luật tục trong đời sống các tộc người ở Việt Nam</t>
  </si>
  <si>
    <t xml:space="preserve">GS.TS. Ngô Đức Thịnh</t>
  </si>
  <si>
    <t xml:space="preserve">Án lệ Việt Nam - Phân tích và luận giải (Tập 1: Từ Án lệ số 01 đến Án lệ số 43)</t>
  </si>
  <si>
    <t xml:space="preserve">Luật trợ giúp pháp lý (có hiệu lực thi hành từ 01/01/2018)</t>
  </si>
  <si>
    <t xml:space="preserve">Luật lâm nghiệp (có hiệu lực thi hành từ 01/01/2019) (nối bản lần thứ hai)</t>
  </si>
  <si>
    <t xml:space="preserve">Bộ luật lao động</t>
  </si>
  <si>
    <t xml:space="preserve">Quyền nhân thân trong pháp luật dân sự Việt Nam</t>
  </si>
  <si>
    <t xml:space="preserve">Luật giáo dục đại học </t>
  </si>
  <si>
    <t xml:space="preserve">Bộ luật tố tụng dân sự (có hiệu lực thi hành từ 1/7/2016)</t>
  </si>
  <si>
    <t xml:space="preserve">Giải đáp một số vấn đề về nghiệp vụ năm 2018 - 2019</t>
  </si>
  <si>
    <t xml:space="preserve">Luật hôn nhân và gia đình (có hiệu lực thi hành từ ngày 1/1/2015)</t>
  </si>
  <si>
    <t xml:space="preserve">Bình luận khoa học bộ luật Dân sự năm 2015- Quyển 2 (BL phần 3,4,5)</t>
  </si>
  <si>
    <t xml:space="preserve">TS. Đinh Trung Tụng</t>
  </si>
  <si>
    <t xml:space="preserve">Bình luận khoa học Bộ luật lao động năm 2019</t>
  </si>
  <si>
    <t xml:space="preserve">Bình luận khoa học bộ luật Dân sự năm 2015- Quyển 1 (BL phần thứ nhất và phần thứ hai)</t>
  </si>
  <si>
    <t xml:space="preserve">Tìm hiểu pháp luật về phòng, chống tham nhũng -NB lần 5</t>
  </si>
  <si>
    <t xml:space="preserve">Thanh tra chính phủ</t>
  </si>
  <si>
    <t xml:space="preserve">Luận giải về phạt vi phạm và bồi thường thiệt hại theo Luật Thương mại Việt Nam</t>
  </si>
  <si>
    <t xml:space="preserve">Lê Văn Tranh</t>
  </si>
  <si>
    <t xml:space="preserve">Quyền có việc làm của người lao động theo pháp luật lao động Việt Nam </t>
  </si>
  <si>
    <t xml:space="preserve">TS. Trần Thị Tuyết Nhung</t>
  </si>
  <si>
    <t xml:space="preserve">Bộ luật tố tụng hình sự (sđ,bs năm 2021)</t>
  </si>
  <si>
    <t xml:space="preserve">Luật biển Việt Nam</t>
  </si>
  <si>
    <t xml:space="preserve">Luật giáo dục (được thông qua ngày 14/6/2019) (nối bàn lần thứ nhất)</t>
  </si>
  <si>
    <t xml:space="preserve">Luật quốc phòng (có hiệu lực thi hành từ 01/01/2019)</t>
  </si>
  <si>
    <t xml:space="preserve">Luật sỹ quan Quân đội nhân dân Việt Nam (được sửa đổi, bổ sung năm 2008, 2014)</t>
  </si>
  <si>
    <t xml:space="preserve">Luật tài nguyên môi trường biển và hải đảo</t>
  </si>
  <si>
    <t xml:space="preserve">Tìm hiểu pháp luật về xử phạt vi phạm hành chính</t>
  </si>
  <si>
    <t xml:space="preserve">Cục Quản lý xử phạt VPHC và theo dõi thi hành PL</t>
  </si>
  <si>
    <t xml:space="preserve">Luật tổ chức chính quyền địa phương (sửa đổi, bổ sung năm 2019)</t>
  </si>
  <si>
    <t xml:space="preserve">Luật bảo hiểm xã hội (có hiệu lực thi hành từ 01/01/2016)</t>
  </si>
  <si>
    <t xml:space="preserve">Luật phòng, chống tham nhũng </t>
  </si>
  <si>
    <t xml:space="preserve">Luật quản lý, sử dụng vũ khí, vật liệu nổ và công cụ hỗ trợ (sửa đổi, bổ sung năm 2019)</t>
  </si>
  <si>
    <t xml:space="preserve">Luật lâm nghiệp (có hiệu lực thi hành từ 01/01/2019) -TB lần 1 </t>
  </si>
  <si>
    <t xml:space="preserve">Bộ luật tố tụng hình sự năm 2015 (sửa đổi, bổ sung năm 2021)</t>
  </si>
  <si>
    <t xml:space="preserve">Giải đáp vướng mắc về pháp luật và giải quyết vụ án, vụ việc hình sự, dân sự, hành chính</t>
  </si>
  <si>
    <t xml:space="preserve">Luật thú y</t>
  </si>
  <si>
    <t xml:space="preserve">Bình luận luật công chứng năm 2014</t>
  </si>
  <si>
    <t xml:space="preserve">Hỏi đáp pháp luật về phòng, chống tham nhũng -NB lần 6</t>
  </si>
  <si>
    <t xml:space="preserve"> Luật sửa đổi, bổ sung một số điều của Luật Đầu tư công, Luật Đầu tư theo phương thức đối tác công tư, Luật Đầu tư, Luật Nhà ở, Luật Đấu thầu, Luật điện lực, Luật Doanh nghiệp, Luật Thuế tiêu thụ đặc biệt và Luật Thi hành án dân sự </t>
  </si>
  <si>
    <t xml:space="preserve">Tìm hiểu pháp luật về hộ tịch và căn cước công dân</t>
  </si>
  <si>
    <t xml:space="preserve">ThS. Quách Dương - ThS. Nguyễn Văn Huy</t>
  </si>
  <si>
    <t xml:space="preserve">Định tội danh và quyết định hình phạt (tái bản lần thứ hai, có sửa đổi, bổ sung)</t>
  </si>
  <si>
    <t xml:space="preserve">Hoàn thiện thể chế KTTT định hướng XHCN theo Văn kiện ĐH XIII của Đảng. Một số vấn đề đặt ra từ thực tiễn công tác pháp luật dân sự - kinh tế</t>
  </si>
  <si>
    <t xml:space="preserve">TS. Lê Thành Long - TS Nguyễn Thanh Tú </t>
  </si>
  <si>
    <t xml:space="preserve">Hướng dẫn môn học luật ngân hàng </t>
  </si>
  <si>
    <t xml:space="preserve">TS Phùng Thị Cẩm Châu </t>
  </si>
  <si>
    <t xml:space="preserve">Luật cư trú (Có hiệu lực từ 1/7/2021) - NB lần 5</t>
  </si>
  <si>
    <t xml:space="preserve">Phân tích đánh giá chính sách công - Lý thuyết, thực tiễn</t>
  </si>
  <si>
    <t xml:space="preserve">TS Cao Quốc Hoàng-GS.TS. Nguyễn Thị Lan Phương-TS. Thái Thanh Quý-TS.Nguyễn Đỗ Kiên (đồng chủ biên)</t>
  </si>
  <si>
    <t xml:space="preserve">Sổ tay công chứng viên (quyển thứ 6-tập 2) Những vấn đề cần lưu ý khi công chứng một số loại giao dịch khác</t>
  </si>
  <si>
    <t xml:space="preserve">Bộ luật dân sự (có hiệu lực thu hành từ 01/01/2017) - TB lần 3</t>
  </si>
  <si>
    <t xml:space="preserve">Kỹ năng nghiệp vụ hội thẩm dùng trong xét xử các vụ án hình sự (tái bản lần thứ nhất)                                                                                                                                                                                                                                                                                                                                                                                                                                                                                                              </t>
  </si>
  <si>
    <t xml:space="preserve">ThS. Vũ Hoài Nam</t>
  </si>
  <si>
    <t xml:space="preserve">Một số vấn đề lý luận và thực tiễn về phổ biến, giáo dục pháp luật</t>
  </si>
  <si>
    <t xml:space="preserve">Sổ tay hướng dẫn xã, phường, thị trấn đạt chuẩn tiếp cận pháp luật (tái bản lần 2, có sửa đổi, bổ sung, nối bản lần 1)</t>
  </si>
  <si>
    <t xml:space="preserve">Bộ Tư pháp - Vụ Phổ biến giáo dục pháp luật</t>
  </si>
  <si>
    <t xml:space="preserve">Luật người lao động Việt Nam đi làm việc ở nước ngoài theo hợp đồng </t>
  </si>
  <si>
    <t xml:space="preserve">Luật tố tụng hành chính </t>
  </si>
  <si>
    <t xml:space="preserve">Bộ luật hình sự năm 2015 (SĐBS 2017) - TB lần 2</t>
  </si>
  <si>
    <t xml:space="preserve">Luật tiếp công dân (có hiệu lực thi hành từ 01/7/2014) - TB lần 3</t>
  </si>
  <si>
    <t xml:space="preserve">Luật hòa giải ở cơ sở và một số văn bản hướng dẫn thi hành (TB lần thứ hai)</t>
  </si>
  <si>
    <t xml:space="preserve">Luật giáo dục và một số văn bản liên quan</t>
  </si>
  <si>
    <t xml:space="preserve">Luật hợp tác xã</t>
  </si>
  <si>
    <t xml:space="preserve">Luật lực lượng dự bị động viên (có hiệu lực thi hành từ 01/7/2020) - TB lần thứ nhất</t>
  </si>
  <si>
    <t xml:space="preserve">Luật xuất cảnh, nhập cảnh của công dân Việt Nam</t>
  </si>
  <si>
    <t xml:space="preserve">Sổ tay hướng dẫn kỹ năng phổ biến, giáo dục pháp luật cho thanh, thiếu niên (Tái bản lần thứ nhất, có sửa đổi, bổ sung - nối bản lần thứ nhất)</t>
  </si>
  <si>
    <t xml:space="preserve">Án lệ và sử dụng án lệ trong đào tạo luật ở Việt Nam hiện nay</t>
  </si>
  <si>
    <t xml:space="preserve">TS. Nguyễn Bá Bình</t>
  </si>
  <si>
    <t xml:space="preserve">Bảo vệ công lý trong hoạt động xét xử của Tòa án nhân dân ở Việt Nam hiện nay</t>
  </si>
  <si>
    <t xml:space="preserve">TS. Trần Trí Dũng</t>
  </si>
  <si>
    <t xml:space="preserve">Luật an toàn thông tin mạng</t>
  </si>
  <si>
    <t xml:space="preserve">Luật dân quân tự vệ (có hiệu lực thi hành từ 01/7/2020) - TB lần thứ nhất</t>
  </si>
  <si>
    <t xml:space="preserve">Luật hôn nhân gia đình và các văn bản hướng dẫn thi hành (tái bản lần thứ nhất, có sửa đổi, bổ sung)</t>
  </si>
  <si>
    <t xml:space="preserve">Luật ngân sách nhà nước (được thông qua ngày 25/6/2015) tái bản lần thứ hai</t>
  </si>
  <si>
    <t xml:space="preserve">Luật quốc tịch Việt Nam</t>
  </si>
  <si>
    <t xml:space="preserve">Luật tín ngưỡng, tôn giáo (có hiệu lực thi hành từ 01/1/2018) - TB lần 2</t>
  </si>
  <si>
    <t xml:space="preserve">Luật xây dựng (sửa đổi, bổ sung năm 2020)</t>
  </si>
  <si>
    <t xml:space="preserve">Tư tưởng Hồ Chí Minh về nhà nước và pháp luật giá trị thực tiễn vận dụng ở Việt Nam</t>
  </si>
  <si>
    <t xml:space="preserve">Học viện Chính trị Quốc gia Hồ Chí Minh</t>
  </si>
  <si>
    <t xml:space="preserve">Tìm hiểu Luật bầu cử đại biểu Quốc hội và đại biểu Hội đồng nhân dân</t>
  </si>
  <si>
    <t xml:space="preserve">Bộ luật hình sự năm 2015 (SĐBS năm 2017) - TB lần 3</t>
  </si>
  <si>
    <t xml:space="preserve">Luật hòa giải, đối thoại tại Tòa án (có hiệu lực thi hành từ ngày 01/01/2021)</t>
  </si>
  <si>
    <t xml:space="preserve">Luật bảo vệ môi trường (NB lần thứ 3)</t>
  </si>
  <si>
    <t xml:space="preserve">Luật tổ chức Chính phủ (sửa đổi, bổ sung năm 2019)</t>
  </si>
  <si>
    <t xml:space="preserve">Luật công an nhân dân (được thông qua ngày 20/11/2018)</t>
  </si>
  <si>
    <t xml:space="preserve">Đạo đức công chức trong thực thi công vụ (tái bản lần thứ hai)</t>
  </si>
  <si>
    <t xml:space="preserve">PGS.TS. Ngô Thành Can (Chủ biên)</t>
  </si>
  <si>
    <t xml:space="preserve">Hướng dẫn môn học Luật tài chính</t>
  </si>
  <si>
    <t xml:space="preserve">Luật giám định tư pháp (sửa đổi, bổ sung năm 2020)</t>
  </si>
  <si>
    <t xml:space="preserve">Luật hộ tịch và các văn bản hướng dẫn thi hành (tái bản lần thứ tư)</t>
  </si>
  <si>
    <t xml:space="preserve">Luật nhà ở (có hiệu lực thi hành từ 01/7/2015) tái bản lần thứ hai</t>
  </si>
</sst>
</file>

<file path=xl/styles.xml><?xml version="1.0" encoding="utf-8"?>
<styleSheet xmlns="http://schemas.openxmlformats.org/spreadsheetml/2006/main">
  <numFmts count="5">
    <numFmt numFmtId="164" formatCode="General"/>
    <numFmt numFmtId="165" formatCode="#,##0"/>
    <numFmt numFmtId="166" formatCode="#,##0;[RED]#,##0"/>
    <numFmt numFmtId="167" formatCode="0%"/>
    <numFmt numFmtId="168" formatCode="_(* #,##0.00_);_(* \(#,##0.00\);_(* \-??_);_(@_)"/>
  </numFmts>
  <fonts count="55">
    <font>
      <sz val="12"/>
      <color rgb="FF000000"/>
      <name val="Times New Roman"/>
      <family val="2"/>
    </font>
    <font>
      <sz val="10"/>
      <name val="Arial"/>
      <family val="0"/>
    </font>
    <font>
      <sz val="10"/>
      <name val="Arial"/>
      <family val="0"/>
    </font>
    <font>
      <sz val="10"/>
      <name val="Arial"/>
      <family val="0"/>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666699"/>
      <name val="Times New Roman"/>
      <family val="2"/>
    </font>
    <font>
      <b val="true"/>
      <sz val="13"/>
      <color rgb="FF666699"/>
      <name val="Times New Roman"/>
      <family val="2"/>
    </font>
    <font>
      <b val="true"/>
      <sz val="11"/>
      <color rgb="FF666699"/>
      <name val="Times New Roman"/>
      <family val="2"/>
    </font>
    <font>
      <sz val="12"/>
      <color rgb="FF333399"/>
      <name val="Times New Roman"/>
      <family val="2"/>
    </font>
    <font>
      <sz val="12"/>
      <color rgb="FFFF9900"/>
      <name val="Times New Roman"/>
      <family val="2"/>
    </font>
    <font>
      <sz val="12"/>
      <color rgb="FF993300"/>
      <name val="Times New Roman"/>
      <family val="2"/>
    </font>
    <font>
      <b val="true"/>
      <sz val="12"/>
      <color rgb="FF333333"/>
      <name val="Times New Roman"/>
      <family val="2"/>
    </font>
    <font>
      <sz val="18"/>
      <color rgb="FF666699"/>
      <name val="Calibri Light"/>
      <family val="2"/>
    </font>
    <font>
      <b val="true"/>
      <sz val="12"/>
      <color rgb="FF000000"/>
      <name val="Times New Roman"/>
      <family val="2"/>
    </font>
    <font>
      <sz val="12"/>
      <color rgb="FFFF0000"/>
      <name val="Times New Roman"/>
      <family val="2"/>
    </font>
    <font>
      <sz val="10"/>
      <color rgb="FF000000"/>
      <name val="Times New Roman"/>
      <family val="1"/>
    </font>
    <font>
      <b val="true"/>
      <sz val="10"/>
      <color rgb="FF000000"/>
      <name val="Times New Roman"/>
      <family val="1"/>
    </font>
    <font>
      <sz val="14"/>
      <color rgb="FF000000"/>
      <name val="Times New Roman"/>
      <family val="1"/>
    </font>
    <font>
      <b val="true"/>
      <sz val="14"/>
      <color rgb="FF000000"/>
      <name val="Times New Roman"/>
      <family val="1"/>
    </font>
    <font>
      <b val="true"/>
      <u val="single"/>
      <sz val="14"/>
      <color rgb="FF000000"/>
      <name val="Times New Roman"/>
      <family val="1"/>
    </font>
    <font>
      <sz val="14"/>
      <name val="Times New Roman"/>
      <family val="1"/>
    </font>
    <font>
      <b val="true"/>
      <sz val="14"/>
      <name val="Times New Roman"/>
      <family val="1"/>
    </font>
    <font>
      <b val="true"/>
      <sz val="14"/>
      <color rgb="FFFF0000"/>
      <name val="Times New Roman"/>
      <family val="1"/>
    </font>
    <font>
      <sz val="14"/>
      <color rgb="FFFF0000"/>
      <name val="Times New Roman"/>
      <family val="1"/>
    </font>
    <font>
      <b val="true"/>
      <u val="single"/>
      <sz val="14"/>
      <color rgb="FFFF0000"/>
      <name val="Times New Roman"/>
      <family val="1"/>
    </font>
    <font>
      <u val="single"/>
      <sz val="14"/>
      <color rgb="FF000000"/>
      <name val="Times New Roman"/>
      <family val="1"/>
    </font>
    <font>
      <sz val="12"/>
      <color rgb="FF000000"/>
      <name val="Times New Roman"/>
      <family val="1"/>
    </font>
    <font>
      <b val="true"/>
      <sz val="12"/>
      <color rgb="FF000000"/>
      <name val="Times New Roman"/>
      <family val="1"/>
    </font>
    <font>
      <b val="true"/>
      <sz val="18"/>
      <color rgb="FF000000"/>
      <name val="Times New Roman"/>
      <family val="1"/>
    </font>
    <font>
      <sz val="16"/>
      <color rgb="FF000000"/>
      <name val="Times New Roman"/>
      <family val="1"/>
    </font>
    <font>
      <sz val="11"/>
      <color rgb="FF000000"/>
      <name val="Times New Roman"/>
      <family val="1"/>
    </font>
    <font>
      <u val="single"/>
      <sz val="12"/>
      <color rgb="FF000000"/>
      <name val="Times New Roman"/>
      <family val="1"/>
    </font>
    <font>
      <b val="true"/>
      <u val="single"/>
      <sz val="16"/>
      <color rgb="FF000000"/>
      <name val="Times New Roman"/>
      <family val="1"/>
    </font>
    <font>
      <b val="true"/>
      <u val="single"/>
      <sz val="12"/>
      <color rgb="FF000000"/>
      <name val="Times New Roman"/>
      <family val="1"/>
    </font>
    <font>
      <sz val="10"/>
      <name val="Times New Roman"/>
      <family val="1"/>
    </font>
    <font>
      <sz val="12"/>
      <name val="Times New Roman"/>
      <family val="1"/>
    </font>
    <font>
      <b val="true"/>
      <sz val="12"/>
      <name val="Times New Roman"/>
      <family val="1"/>
    </font>
    <font>
      <b val="true"/>
      <sz val="18"/>
      <name val="Times New Roman"/>
      <family val="1"/>
    </font>
    <font>
      <b val="true"/>
      <sz val="10"/>
      <name val="Times New Roman"/>
      <family val="1"/>
    </font>
    <font>
      <b val="true"/>
      <sz val="16"/>
      <name val="Times New Roman"/>
      <family val="1"/>
    </font>
    <font>
      <sz val="11"/>
      <name val="Times New Roman"/>
      <family val="1"/>
    </font>
    <font>
      <sz val="12"/>
      <color rgb="FF003366"/>
      <name val="Times New Roman"/>
      <family val="1"/>
    </font>
    <font>
      <sz val="11"/>
      <color rgb="FF003366"/>
      <name val="Times New Roman"/>
      <family val="1"/>
    </font>
    <font>
      <b val="true"/>
      <sz val="10"/>
      <color rgb="FF003366"/>
      <name val="Times New Roman"/>
      <family val="1"/>
    </font>
    <font>
      <sz val="10"/>
      <color rgb="FF0000FF"/>
      <name val="Times New Roman"/>
      <family val="1"/>
    </font>
    <font>
      <sz val="12"/>
      <color rgb="FFFF0000"/>
      <name val="Times New Roman"/>
      <family val="1"/>
    </font>
    <font>
      <sz val="11"/>
      <color rgb="FFFF0000"/>
      <name val="Times New Roman"/>
      <family val="1"/>
    </font>
    <font>
      <sz val="10"/>
      <color rgb="FFFF0000"/>
      <name val="Times New Roman"/>
      <family val="1"/>
    </font>
    <font>
      <b val="true"/>
      <sz val="9"/>
      <color rgb="FF000000"/>
      <name val="Tahoma"/>
      <family val="2"/>
    </font>
    <font>
      <sz val="9"/>
      <color rgb="FF000000"/>
      <name val="Tahoma"/>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left" vertical="bottom" textRotation="0" wrapText="true" indent="0" shrinkToFit="false"/>
      <protection locked="true" hidden="false"/>
    </xf>
    <xf numFmtId="165" fontId="20" fillId="4" borderId="0" xfId="0" applyFont="true" applyBorder="fals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fals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5" fontId="22" fillId="4" borderId="0" xfId="0" applyFont="true" applyBorder="false" applyAlignment="true" applyProtection="false">
      <alignment horizontal="center" vertical="bottom" textRotation="0" wrapText="tru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23" fillId="4" borderId="0" xfId="0" applyFont="true" applyBorder="true" applyAlignment="true" applyProtection="false">
      <alignment horizontal="right" vertical="bottom"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5" fontId="23"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left" vertical="center" textRotation="0" wrapText="true" indent="0" shrinkToFit="false"/>
      <protection locked="true" hidden="false"/>
    </xf>
    <xf numFmtId="165" fontId="22"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5" fontId="25" fillId="4" borderId="11" xfId="0" applyFont="true" applyBorder="true" applyAlignment="true" applyProtection="false">
      <alignment horizontal="general" vertical="center" textRotation="0" wrapText="true" indent="0" shrinkToFit="false"/>
      <protection locked="true" hidden="false"/>
    </xf>
    <xf numFmtId="165" fontId="25"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left" vertical="bottom" textRotation="0" wrapText="true" indent="0" shrinkToFit="false"/>
      <protection locked="true" hidden="false"/>
    </xf>
    <xf numFmtId="166" fontId="22" fillId="4"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general" vertical="bottom" textRotation="0" wrapText="true" indent="0" shrinkToFit="false"/>
      <protection locked="true" hidden="false"/>
    </xf>
    <xf numFmtId="164" fontId="23" fillId="4" borderId="11" xfId="0" applyFont="true" applyBorder="true" applyAlignment="true" applyProtection="false">
      <alignment horizontal="center" vertical="bottom" textRotation="0" wrapText="true" indent="0" shrinkToFit="false"/>
      <protection locked="true" hidden="false"/>
    </xf>
    <xf numFmtId="167" fontId="23"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general" vertical="bottom"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5" fontId="22" fillId="4" borderId="11" xfId="0" applyFont="true" applyBorder="true" applyAlignment="true" applyProtection="false">
      <alignment horizontal="general" vertical="center" textRotation="0" wrapText="true" indent="0" shrinkToFit="false"/>
      <protection locked="true" hidden="false"/>
    </xf>
    <xf numFmtId="164" fontId="27" fillId="4" borderId="11" xfId="0" applyFont="true" applyBorder="true" applyAlignment="true" applyProtection="false">
      <alignment horizontal="center" vertical="bottom" textRotation="0" wrapText="true" indent="0" shrinkToFit="false"/>
      <protection locked="true" hidden="false"/>
    </xf>
    <xf numFmtId="166" fontId="25"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center" vertical="bottom" textRotation="0" wrapText="true" indent="0" shrinkToFit="false"/>
      <protection locked="true" hidden="false"/>
    </xf>
    <xf numFmtId="164" fontId="28" fillId="4" borderId="11" xfId="0" applyFont="true" applyBorder="true" applyAlignment="true" applyProtection="false">
      <alignment horizontal="left" vertical="center" textRotation="0" wrapText="true" indent="0" shrinkToFit="false"/>
      <protection locked="true" hidden="false"/>
    </xf>
    <xf numFmtId="165" fontId="28" fillId="4" borderId="11" xfId="0" applyFont="true" applyBorder="true" applyAlignment="true" applyProtection="false">
      <alignment horizontal="general" vertical="center" textRotation="0" wrapText="true" indent="0" shrinkToFit="false"/>
      <protection locked="true" hidden="false"/>
    </xf>
    <xf numFmtId="165"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general"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general" vertical="center" textRotation="0" wrapText="true" indent="0" shrinkToFit="false"/>
      <protection locked="true" hidden="false"/>
    </xf>
    <xf numFmtId="164" fontId="24" fillId="4" borderId="11" xfId="0" applyFont="true" applyBorder="true" applyAlignment="true" applyProtection="false">
      <alignment horizontal="general" vertical="center" textRotation="0" wrapText="true" indent="0" shrinkToFit="false"/>
      <protection locked="true" hidden="false"/>
    </xf>
    <xf numFmtId="165" fontId="31" fillId="4" borderId="11"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5" fontId="22" fillId="4" borderId="11" xfId="0" applyFont="true" applyBorder="true" applyAlignment="true" applyProtection="false">
      <alignment horizontal="left" vertical="center" textRotation="0" wrapText="true" indent="0" shrinkToFit="false"/>
      <protection locked="true" hidden="false"/>
    </xf>
    <xf numFmtId="166" fontId="23" fillId="4" borderId="11"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false">
      <alignment horizontal="justify" vertical="center" textRotation="0" wrapText="true" indent="0" shrinkToFit="false"/>
      <protection locked="true" hidden="false"/>
    </xf>
    <xf numFmtId="165" fontId="22" fillId="4" borderId="11" xfId="15"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5" fontId="20" fillId="4" borderId="0" xfId="0" applyFont="true" applyBorder="tru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bottom" textRotation="0" wrapText="true" indent="0" shrinkToFit="false"/>
      <protection locked="true" hidden="false"/>
    </xf>
    <xf numFmtId="164" fontId="21" fillId="4" borderId="0" xfId="0" applyFont="true" applyBorder="false" applyAlignment="true" applyProtection="false">
      <alignment horizontal="center" vertical="bottom" textRotation="0" wrapText="true" indent="0" shrinkToFit="false"/>
      <protection locked="true" hidden="false"/>
    </xf>
    <xf numFmtId="164" fontId="20" fillId="4" borderId="0" xfId="0" applyFont="tru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true" applyProtection="false">
      <alignment horizontal="general" vertical="bottom" textRotation="0" wrapText="true" indent="0" shrinkToFit="false"/>
      <protection locked="true" hidden="false"/>
    </xf>
    <xf numFmtId="164" fontId="32" fillId="4" borderId="0" xfId="0" applyFont="true" applyBorder="false" applyAlignment="true" applyProtection="false">
      <alignment horizontal="center" vertical="bottom" textRotation="0" wrapText="true" indent="0" shrinkToFit="false"/>
      <protection locked="true" hidden="false"/>
    </xf>
    <xf numFmtId="164" fontId="32" fillId="4" borderId="0" xfId="0" applyFont="true" applyBorder="true" applyAlignment="true" applyProtection="false">
      <alignment horizontal="center" vertical="bottom" textRotation="0" wrapText="tru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5" fontId="31" fillId="4" borderId="0" xfId="0" applyFont="true" applyBorder="false" applyAlignment="true" applyProtection="false">
      <alignment horizontal="center" vertical="bottom" textRotation="0" wrapText="true" indent="0" shrinkToFit="false"/>
      <protection locked="true" hidden="false"/>
    </xf>
    <xf numFmtId="164" fontId="31" fillId="4" borderId="0" xfId="0" applyFont="true" applyBorder="false" applyAlignment="true" applyProtection="false">
      <alignment horizontal="center" vertical="bottom" textRotation="0" wrapText="true" indent="0" shrinkToFit="false"/>
      <protection locked="true" hidden="false"/>
    </xf>
    <xf numFmtId="164" fontId="31" fillId="4" borderId="0" xfId="0" applyFont="true" applyBorder="false" applyAlignment="true" applyProtection="false">
      <alignment horizontal="left" vertical="bottom" textRotation="0" wrapText="true" indent="0" shrinkToFit="false"/>
      <protection locked="true" hidden="false"/>
    </xf>
    <xf numFmtId="164" fontId="32" fillId="4" borderId="0" xfId="0" applyFont="true" applyBorder="true" applyAlignment="true" applyProtection="false">
      <alignment horizontal="right" vertical="bottom"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5" fontId="21" fillId="4" borderId="11"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bottom"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general" vertical="center" textRotation="0" wrapText="true" indent="0" shrinkToFit="false"/>
      <protection locked="true" hidden="false"/>
    </xf>
    <xf numFmtId="164" fontId="20" fillId="4" borderId="11" xfId="0" applyFont="true" applyBorder="true" applyAlignment="true" applyProtection="false">
      <alignment horizontal="left" vertical="center" textRotation="0" wrapText="true" indent="0" shrinkToFit="false"/>
      <protection locked="true" hidden="false"/>
    </xf>
    <xf numFmtId="165" fontId="31" fillId="4" borderId="1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general" vertical="bottom" textRotation="0" wrapText="tru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general" vertical="bottom" textRotation="0" wrapText="true" indent="0" shrinkToFit="false"/>
      <protection locked="true" hidden="false"/>
    </xf>
    <xf numFmtId="164" fontId="32" fillId="4" borderId="11" xfId="0" applyFont="true" applyBorder="true" applyAlignment="true" applyProtection="false">
      <alignment horizontal="center" vertical="bottom" textRotation="0" wrapText="true" indent="0" shrinkToFit="false"/>
      <protection locked="true" hidden="false"/>
    </xf>
    <xf numFmtId="164" fontId="31" fillId="4" borderId="11" xfId="0" applyFont="true" applyBorder="true" applyAlignment="true" applyProtection="false">
      <alignment horizontal="general" vertical="center" textRotation="0" wrapText="tru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left" vertical="center" textRotation="0" wrapText="true" indent="0" shrinkToFit="false"/>
      <protection locked="true" hidden="false"/>
    </xf>
    <xf numFmtId="164" fontId="34" fillId="4" borderId="11" xfId="0" applyFont="true" applyBorder="true" applyAlignment="true" applyProtection="false">
      <alignment horizontal="general" vertical="center" textRotation="0" wrapText="true" indent="0" shrinkToFit="false"/>
      <protection locked="true" hidden="false"/>
    </xf>
    <xf numFmtId="164" fontId="31" fillId="4" borderId="11" xfId="0" applyFont="true" applyBorder="true" applyAlignment="true" applyProtection="false">
      <alignment horizontal="left" vertical="center" textRotation="0" wrapText="true" indent="0" shrinkToFit="false"/>
      <protection locked="true" hidden="false"/>
    </xf>
    <xf numFmtId="164" fontId="31" fillId="4" borderId="11" xfId="0" applyFont="true" applyBorder="true" applyAlignment="true" applyProtection="false">
      <alignment horizontal="left" vertical="bottom" textRotation="0" wrapText="true" indent="0" shrinkToFit="false"/>
      <protection locked="true" hidden="false"/>
    </xf>
    <xf numFmtId="164" fontId="31" fillId="4" borderId="12" xfId="0" applyFont="true" applyBorder="true" applyAlignment="true" applyProtection="false">
      <alignment horizontal="left" vertical="bottom" textRotation="0" wrapText="true" indent="0" shrinkToFit="false"/>
      <protection locked="true" hidden="false"/>
    </xf>
    <xf numFmtId="167" fontId="20" fillId="4" borderId="11" xfId="0" applyFont="true" applyBorder="true" applyAlignment="true" applyProtection="false">
      <alignment horizontal="center" vertical="center" textRotation="0" wrapText="true" indent="0" shrinkToFit="false"/>
      <protection locked="true" hidden="false"/>
    </xf>
    <xf numFmtId="164" fontId="35" fillId="4" borderId="11" xfId="0" applyFont="true" applyBorder="true" applyAlignment="true" applyProtection="false">
      <alignment horizontal="general" vertical="center" textRotation="0" wrapText="true" indent="0" shrinkToFit="false"/>
      <protection locked="true" hidden="false"/>
    </xf>
    <xf numFmtId="164" fontId="36" fillId="4" borderId="11" xfId="0" applyFont="true" applyBorder="true" applyAlignment="true" applyProtection="false">
      <alignment horizontal="left" vertical="center" textRotation="0" wrapText="tru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31" fillId="4" borderId="11" xfId="0" applyFont="true" applyBorder="true" applyAlignment="true" applyProtection="false">
      <alignment horizontal="left" vertical="center" textRotation="0" wrapText="true" indent="0" shrinkToFit="false"/>
      <protection locked="true" hidden="false"/>
    </xf>
    <xf numFmtId="164" fontId="32" fillId="4" borderId="12" xfId="0" applyFont="true" applyBorder="true" applyAlignment="true" applyProtection="false">
      <alignment horizontal="general" vertical="center" textRotation="0" wrapText="true" indent="0" shrinkToFit="false"/>
      <protection locked="true" hidden="false"/>
    </xf>
    <xf numFmtId="164" fontId="35" fillId="4" borderId="11" xfId="0" applyFont="true" applyBorder="true" applyAlignment="true" applyProtection="false">
      <alignment horizontal="general"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general" vertical="center" textRotation="0" wrapText="true" indent="0" shrinkToFit="false"/>
      <protection locked="true" hidden="false"/>
    </xf>
    <xf numFmtId="165" fontId="35" fillId="4" borderId="11" xfId="0" applyFont="true" applyBorder="true" applyAlignment="true" applyProtection="false">
      <alignment horizontal="general" vertical="center" textRotation="0" wrapText="true" indent="0" shrinkToFit="false"/>
      <protection locked="true" hidden="false"/>
    </xf>
    <xf numFmtId="164" fontId="38" fillId="4" borderId="11" xfId="0" applyFont="true" applyBorder="true" applyAlignment="true" applyProtection="false">
      <alignment horizontal="general" vertical="center" textRotation="0" wrapText="tru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bottom" textRotation="0" wrapText="true" indent="0" shrinkToFit="false"/>
      <protection locked="true" hidden="false"/>
    </xf>
    <xf numFmtId="164" fontId="31" fillId="4" borderId="11" xfId="0" applyFont="true" applyBorder="true" applyAlignment="true" applyProtection="false">
      <alignment horizontal="justify"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5" fontId="31"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right"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left" vertical="bottom" textRotation="0" wrapText="fals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5" fontId="40" fillId="4" borderId="0" xfId="0" applyFont="true" applyBorder="false" applyAlignment="true" applyProtection="false">
      <alignment horizontal="right" vertical="bottom" textRotation="0" wrapText="false" indent="0" shrinkToFit="false"/>
      <protection locked="true" hidden="false"/>
    </xf>
    <xf numFmtId="165" fontId="40" fillId="4" borderId="0" xfId="0" applyFont="true" applyBorder="false" applyAlignment="true" applyProtection="false">
      <alignment horizontal="center" vertical="bottom" textRotation="0" wrapText="fals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64" fontId="43" fillId="4" borderId="14" xfId="0" applyFont="true" applyBorder="true" applyAlignment="true" applyProtection="false">
      <alignment horizontal="center" vertical="center" textRotation="0" wrapText="true" indent="0" shrinkToFit="false"/>
      <protection locked="true" hidden="false"/>
    </xf>
    <xf numFmtId="164" fontId="44" fillId="4" borderId="15" xfId="0" applyFont="true" applyBorder="true" applyAlignment="true" applyProtection="false">
      <alignment horizontal="center" vertical="center" textRotation="0" wrapText="true" indent="0" shrinkToFit="false"/>
      <protection locked="true" hidden="false"/>
    </xf>
    <xf numFmtId="164" fontId="40" fillId="4" borderId="15" xfId="0" applyFont="true" applyBorder="true" applyAlignment="true" applyProtection="false">
      <alignment horizontal="center" vertical="center" textRotation="0" wrapText="true" indent="0" shrinkToFit="false"/>
      <protection locked="true" hidden="false"/>
    </xf>
    <xf numFmtId="164" fontId="40" fillId="4" borderId="11" xfId="0" applyFont="true" applyBorder="true" applyAlignment="true" applyProtection="false">
      <alignment horizontal="left" vertical="bottom" textRotation="0" wrapText="true" indent="0" shrinkToFit="false"/>
      <protection locked="true" hidden="false"/>
    </xf>
    <xf numFmtId="164" fontId="40" fillId="4" borderId="11" xfId="0" applyFont="true" applyBorder="true" applyAlignment="true" applyProtection="false">
      <alignment horizontal="left" vertical="center" textRotation="0" wrapText="true" indent="0" shrinkToFit="false"/>
      <protection locked="true" hidden="false"/>
    </xf>
    <xf numFmtId="165" fontId="40" fillId="4" borderId="11" xfId="0" applyFont="true" applyBorder="true" applyAlignment="true" applyProtection="false">
      <alignment horizontal="right" vertical="center" textRotation="0" wrapText="true" indent="0" shrinkToFit="false"/>
      <protection locked="true" hidden="false"/>
    </xf>
    <xf numFmtId="164" fontId="40" fillId="4" borderId="11" xfId="0" applyFont="true" applyBorder="true" applyAlignment="true" applyProtection="false">
      <alignment horizontal="center" vertical="center" textRotation="0" wrapText="true" indent="0" shrinkToFit="false"/>
      <protection locked="true" hidden="false"/>
    </xf>
    <xf numFmtId="164" fontId="40" fillId="4" borderId="11" xfId="0" applyFont="true" applyBorder="true" applyAlignment="true" applyProtection="false">
      <alignment horizontal="general" vertical="center" textRotation="0" wrapText="true" indent="0" shrinkToFit="false"/>
      <protection locked="true" hidden="false"/>
    </xf>
    <xf numFmtId="164" fontId="40" fillId="4" borderId="11" xfId="0" applyFont="true" applyBorder="true" applyAlignment="true" applyProtection="false">
      <alignment horizontal="general" vertical="center" textRotation="0" wrapText="true" indent="0" shrinkToFit="false"/>
      <protection locked="true" hidden="false"/>
    </xf>
    <xf numFmtId="164" fontId="40" fillId="4" borderId="11" xfId="0" applyFont="true" applyBorder="true" applyAlignment="true" applyProtection="false">
      <alignment horizontal="general" vertical="bottom" textRotation="0" wrapText="true" indent="0" shrinkToFit="false"/>
      <protection locked="true" hidden="false"/>
    </xf>
    <xf numFmtId="165" fontId="40" fillId="4" borderId="11" xfId="0" applyFont="true" applyBorder="true" applyAlignment="true" applyProtection="false">
      <alignment horizontal="right" vertical="bottom" textRotation="0" wrapText="true" indent="0" shrinkToFit="false"/>
      <protection locked="true" hidden="false"/>
    </xf>
    <xf numFmtId="164" fontId="40" fillId="4" borderId="11"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right"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0" shrinkToFit="false"/>
      <protection locked="true" hidden="false"/>
    </xf>
    <xf numFmtId="167" fontId="40" fillId="4" borderId="11" xfId="0" applyFont="true" applyBorder="true" applyAlignment="true" applyProtection="false">
      <alignment horizontal="center" vertical="center" textRotation="0" wrapText="true" indent="0" shrinkToFit="false"/>
      <protection locked="true" hidden="false"/>
    </xf>
    <xf numFmtId="164" fontId="39" fillId="4" borderId="11" xfId="0" applyFont="true" applyBorder="true" applyAlignment="true" applyProtection="false">
      <alignment horizontal="left" vertical="center" textRotation="0" wrapText="true" indent="0" shrinkToFit="false"/>
      <protection locked="true" hidden="false"/>
    </xf>
    <xf numFmtId="165" fontId="40" fillId="4" borderId="11" xfId="0" applyFont="true" applyBorder="true" applyAlignment="true" applyProtection="false">
      <alignment horizontal="center" vertical="center" textRotation="0" wrapText="true" indent="0" shrinkToFit="false"/>
      <protection locked="true" hidden="false"/>
    </xf>
    <xf numFmtId="164" fontId="39" fillId="4" borderId="11" xfId="0" applyFont="true" applyBorder="tru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general" vertical="bottom" textRotation="0" wrapText="true" indent="0" shrinkToFit="false"/>
      <protection locked="true" hidden="false"/>
    </xf>
    <xf numFmtId="164" fontId="40" fillId="4" borderId="11" xfId="0" applyFont="true" applyBorder="true" applyAlignment="tru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true" indent="0" shrinkToFit="false"/>
      <protection locked="true" hidden="false"/>
    </xf>
    <xf numFmtId="165" fontId="40" fillId="4" borderId="11" xfId="0" applyFont="true" applyBorder="true" applyAlignment="true" applyProtection="false">
      <alignment horizontal="right"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false"/>
      <protection locked="true" hidden="false"/>
    </xf>
    <xf numFmtId="164" fontId="40" fillId="4" borderId="11" xfId="0" applyFont="true" applyBorder="true" applyAlignment="true" applyProtection="false">
      <alignment horizontal="right" vertical="bottom" textRotation="0" wrapText="true" indent="0" shrinkToFit="false"/>
      <protection locked="true" hidden="false"/>
    </xf>
    <xf numFmtId="164" fontId="40" fillId="4" borderId="11" xfId="0" applyFont="true" applyBorder="true" applyAlignment="true" applyProtection="false">
      <alignment horizontal="general" vertical="bottom" textRotation="0" wrapText="true" indent="0" shrinkToFit="false"/>
      <protection locked="true" hidden="false"/>
    </xf>
    <xf numFmtId="164" fontId="31" fillId="4" borderId="11" xfId="0" applyFont="true" applyBorder="true" applyAlignment="true" applyProtection="false">
      <alignment horizontal="general"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5" fontId="40" fillId="4" borderId="11" xfId="0" applyFont="true" applyBorder="true" applyAlignment="true" applyProtection="false">
      <alignment horizontal="left" vertical="center" textRotation="0" wrapText="true" indent="0" shrinkToFit="false"/>
      <protection locked="true" hidden="false"/>
    </xf>
    <xf numFmtId="164" fontId="45" fillId="4" borderId="11" xfId="0" applyFont="true" applyBorder="true" applyAlignment="true" applyProtection="false">
      <alignment horizontal="general" vertical="center" textRotation="0" wrapText="true" indent="0" shrinkToFit="false"/>
      <protection locked="true" hidden="false"/>
    </xf>
    <xf numFmtId="164" fontId="46" fillId="4" borderId="11" xfId="0" applyFont="true" applyBorder="true" applyAlignment="true" applyProtection="false">
      <alignment horizontal="general" vertical="center" textRotation="0" wrapText="true" indent="0" shrinkToFit="false"/>
      <protection locked="true" hidden="false"/>
    </xf>
    <xf numFmtId="164" fontId="47" fillId="4" borderId="11" xfId="0" applyFont="true" applyBorder="true" applyAlignment="true" applyProtection="false">
      <alignment horizontal="general" vertical="center" textRotation="0" wrapText="tru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64" fontId="46" fillId="4" borderId="11" xfId="0" applyFont="true" applyBorder="true" applyAlignment="true" applyProtection="false">
      <alignment horizontal="center" vertical="center" textRotation="0" wrapText="true" indent="0" shrinkToFit="false"/>
      <protection locked="true" hidden="false"/>
    </xf>
    <xf numFmtId="164" fontId="45" fillId="4" borderId="11" xfId="0" applyFont="true" applyBorder="true" applyAlignment="true" applyProtection="false">
      <alignment horizontal="general" vertical="center" textRotation="0" wrapText="tru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50" fillId="4" borderId="11" xfId="0" applyFont="true" applyBorder="true" applyAlignment="true" applyProtection="false">
      <alignment horizontal="general" vertical="center" textRotation="0" wrapText="true" indent="0" shrinkToFit="false"/>
      <protection locked="true" hidden="false"/>
    </xf>
    <xf numFmtId="165" fontId="51" fillId="4" borderId="11" xfId="0" applyFont="true" applyBorder="true" applyAlignment="true" applyProtection="false">
      <alignment horizontal="general" vertical="center" textRotation="0" wrapText="true" indent="0" shrinkToFit="false"/>
      <protection locked="true" hidden="false"/>
    </xf>
    <xf numFmtId="165" fontId="50" fillId="4" borderId="11" xfId="0" applyFont="true" applyBorder="true" applyAlignment="true" applyProtection="false">
      <alignment horizontal="center" vertical="center" textRotation="0" wrapText="true" indent="0" shrinkToFit="false"/>
      <protection locked="true" hidden="false"/>
    </xf>
    <xf numFmtId="164" fontId="52" fillId="4" borderId="11" xfId="0" applyFont="true" applyBorder="true" applyAlignment="true" applyProtection="false">
      <alignment horizontal="general" vertical="bottom" textRotation="0" wrapText="true" indent="0" shrinkToFit="false"/>
      <protection locked="true" hidden="false"/>
    </xf>
    <xf numFmtId="164" fontId="50" fillId="4" borderId="11" xfId="0" applyFont="true" applyBorder="true" applyAlignment="true" applyProtection="false">
      <alignment horizontal="center" vertical="center" textRotation="0" wrapText="true" indent="0" shrinkToFit="false"/>
      <protection locked="true" hidden="false"/>
    </xf>
    <xf numFmtId="165" fontId="45" fillId="4" borderId="11" xfId="0" applyFont="true" applyBorder="true" applyAlignment="true" applyProtection="false">
      <alignment horizontal="general" vertical="center" textRotation="0" wrapText="true" indent="0" shrinkToFit="false"/>
      <protection locked="true" hidden="false"/>
    </xf>
    <xf numFmtId="164" fontId="39" fillId="4" borderId="11" xfId="0" applyFont="true" applyBorder="true" applyAlignment="true" applyProtection="false">
      <alignment horizontal="general" vertical="bottom" textRotation="0" wrapText="true" indent="0" shrinkToFit="false"/>
      <protection locked="true" hidden="false"/>
    </xf>
    <xf numFmtId="164" fontId="39" fillId="4" borderId="11" xfId="0" applyFont="true" applyBorder="true" applyAlignment="true" applyProtection="false">
      <alignment horizontal="general" vertical="center" textRotation="0" wrapText="true" indent="0" shrinkToFit="false"/>
      <protection locked="true" hidden="false"/>
    </xf>
    <xf numFmtId="165" fontId="39" fillId="4" borderId="11" xfId="0" applyFont="true" applyBorder="true" applyAlignment="true" applyProtection="false">
      <alignment horizontal="general" vertical="center" textRotation="0" wrapText="true" indent="0" shrinkToFit="false"/>
      <protection locked="true" hidden="false"/>
    </xf>
    <xf numFmtId="165" fontId="39" fillId="4" borderId="11" xfId="0" applyFont="true" applyBorder="true" applyAlignment="true" applyProtection="false">
      <alignment horizontal="center" vertical="center" textRotation="0" wrapText="true" indent="0" shrinkToFit="false"/>
      <protection locked="true" hidden="false"/>
    </xf>
    <xf numFmtId="164" fontId="39" fillId="4" borderId="11"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4" fontId="52" fillId="4" borderId="11" xfId="0" applyFont="true" applyBorder="true" applyAlignment="true" applyProtection="false">
      <alignment horizontal="left" vertical="center" textRotation="0" wrapText="true" indent="0" shrinkToFit="false"/>
      <protection locked="true" hidden="false"/>
    </xf>
    <xf numFmtId="165" fontId="52" fillId="4" borderId="11" xfId="0" applyFont="true" applyBorder="true" applyAlignment="true" applyProtection="false">
      <alignment horizontal="center" vertical="center" textRotation="0" wrapText="true" indent="0" shrinkToFit="false"/>
      <protection locked="true" hidden="false"/>
    </xf>
    <xf numFmtId="164" fontId="52" fillId="4" borderId="11"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left" vertical="bottom" textRotation="0" wrapText="true" indent="0" shrinkToFit="false"/>
      <protection locked="true" hidden="false"/>
    </xf>
    <xf numFmtId="164" fontId="20" fillId="4" borderId="11" xfId="0" applyFont="true" applyBorder="true" applyAlignment="true" applyProtection="false">
      <alignment horizontal="center" vertical="bottom" textRotation="0" wrapText="true" indent="0" shrinkToFit="false"/>
      <protection locked="true" hidden="false"/>
    </xf>
    <xf numFmtId="164" fontId="52" fillId="4" borderId="11" xfId="0" applyFont="true" applyBorder="true" applyAlignment="true" applyProtection="false">
      <alignment horizontal="general" vertical="center" textRotation="0" wrapText="true" indent="0" shrinkToFit="false"/>
      <protection locked="true" hidden="false"/>
    </xf>
    <xf numFmtId="165" fontId="52" fillId="4" borderId="11" xfId="0" applyFont="true" applyBorder="true" applyAlignment="true" applyProtection="false">
      <alignment horizontal="general" vertical="center" textRotation="0" wrapText="tru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5" fontId="20" fillId="4"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5" fontId="40" fillId="0" borderId="11" xfId="0" applyFont="true" applyBorder="true" applyAlignment="true" applyProtection="false">
      <alignment horizontal="general"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MS/Documents/Zalo%20Received%20Files/DANH%20M&#7908;C%20S&#193;CH%20PL%20th&#225;ng%204.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Đầu sách luật từ 2015 đến nay"/>
      <sheetName val="DMSPL TỪ 2014 TRỜ VỀ TRƯỚC "/>
      <sheetName val="Sách hết"/>
    </sheetNames>
    <sheetDataSet>
      <sheetData sheetId="0">
        <row r="58">
          <cell r="A58">
            <v>6</v>
          </cell>
        </row>
        <row r="70">
          <cell r="A70">
            <v>18</v>
          </cell>
        </row>
        <row r="72">
          <cell r="A72">
            <v>20</v>
          </cell>
        </row>
        <row r="77">
          <cell r="A77">
            <v>25</v>
          </cell>
        </row>
        <row r="78">
          <cell r="A78">
            <v>26</v>
          </cell>
        </row>
        <row r="92">
          <cell r="A92">
            <v>40</v>
          </cell>
        </row>
        <row r="94">
          <cell r="A94">
            <v>42</v>
          </cell>
        </row>
        <row r="108">
          <cell r="A108">
            <v>56</v>
          </cell>
        </row>
        <row r="115">
          <cell r="A115">
            <v>63</v>
          </cell>
        </row>
        <row r="116">
          <cell r="A116">
            <v>64</v>
          </cell>
        </row>
        <row r="137">
          <cell r="A137">
            <v>13</v>
          </cell>
        </row>
        <row r="162">
          <cell r="A162">
            <v>13</v>
          </cell>
        </row>
        <row r="176">
          <cell r="A176">
            <v>27</v>
          </cell>
        </row>
        <row r="184">
          <cell r="A184">
            <v>35</v>
          </cell>
        </row>
        <row r="206">
          <cell r="A206">
            <v>57</v>
          </cell>
        </row>
        <row r="208">
          <cell r="A208">
            <v>59</v>
          </cell>
        </row>
      </sheetData>
      <sheetData sheetId="1"/>
      <sheetData sheetId="2">
        <row r="161">
          <cell r="A161">
            <v>19</v>
          </cell>
        </row>
        <row r="169">
          <cell r="A169">
            <v>14</v>
          </cell>
        </row>
        <row r="178">
          <cell r="A178">
            <v>2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true" showRowColHeaders="true" showZeros="true" rightToLeft="false" tabSelected="true" showOutlineSymbols="true" defaultGridColor="true" view="normal" topLeftCell="A254" colorId="64" zoomScale="75" zoomScaleNormal="75" zoomScalePageLayoutView="100" workbookViewId="0">
      <selection pane="topLeft" activeCell="B268" activeCellId="0" sqref="B268"/>
    </sheetView>
  </sheetViews>
  <sheetFormatPr defaultColWidth="8.90234375" defaultRowHeight="15.75" zeroHeight="false" outlineLevelRow="0" outlineLevelCol="0"/>
  <cols>
    <col collapsed="false" customWidth="true" hidden="false" outlineLevel="0" max="1" min="1" style="1" width="5.62"/>
    <col collapsed="false" customWidth="true" hidden="false" outlineLevel="0" max="2" min="2" style="1" width="70.87"/>
    <col collapsed="false" customWidth="true" hidden="false" outlineLevel="0" max="3" min="3" style="2" width="30.86"/>
    <col collapsed="false" customWidth="true" hidden="false" outlineLevel="0" max="4" min="4" style="3" width="9.86"/>
    <col collapsed="false" customWidth="true" hidden="false" outlineLevel="0" max="5" min="5" style="4" width="6.24"/>
    <col collapsed="false" customWidth="true" hidden="false" outlineLevel="0" max="6" min="6" style="4" width="11.12"/>
    <col collapsed="false" customWidth="true" hidden="false" outlineLevel="0" max="7" min="7" style="4" width="8.12"/>
    <col collapsed="false" customWidth="true" hidden="false" outlineLevel="0" max="8" min="8" style="5" width="10.62"/>
    <col collapsed="false" customWidth="true" hidden="false" outlineLevel="0" max="9" min="9" style="5" width="8.99"/>
    <col collapsed="false" customWidth="true" hidden="false" outlineLevel="0" max="10" min="10" style="6" width="8.99"/>
  </cols>
  <sheetData>
    <row r="1" customFormat="false" ht="18.75" hidden="false" customHeight="true" outlineLevel="0" collapsed="false">
      <c r="A1" s="7"/>
      <c r="B1" s="8" t="s">
        <v>0</v>
      </c>
      <c r="C1" s="9" t="s">
        <v>1</v>
      </c>
      <c r="D1" s="9"/>
      <c r="E1" s="9"/>
      <c r="F1" s="9"/>
      <c r="G1" s="10"/>
      <c r="H1" s="11"/>
      <c r="I1" s="12"/>
      <c r="J1" s="8"/>
    </row>
    <row r="2" customFormat="false" ht="18.75" hidden="false" customHeight="true" outlineLevel="0" collapsed="false">
      <c r="A2" s="7"/>
      <c r="B2" s="13" t="s">
        <v>2</v>
      </c>
      <c r="C2" s="14" t="s">
        <v>3</v>
      </c>
      <c r="D2" s="14"/>
      <c r="E2" s="14"/>
      <c r="F2" s="14"/>
      <c r="G2" s="10"/>
      <c r="H2" s="11"/>
      <c r="I2" s="12"/>
      <c r="J2" s="8"/>
    </row>
    <row r="3" customFormat="false" ht="18.75" hidden="false" customHeight="false" outlineLevel="0" collapsed="false">
      <c r="A3" s="7"/>
      <c r="B3" s="7" t="s">
        <v>4</v>
      </c>
      <c r="C3" s="15"/>
      <c r="D3" s="16"/>
      <c r="E3" s="10"/>
      <c r="F3" s="10"/>
      <c r="G3" s="10"/>
      <c r="H3" s="12"/>
      <c r="I3" s="12"/>
      <c r="J3" s="8"/>
    </row>
    <row r="4" customFormat="false" ht="18.75" hidden="false" customHeight="false" outlineLevel="0" collapsed="false">
      <c r="A4" s="7"/>
      <c r="B4" s="7" t="s">
        <v>5</v>
      </c>
      <c r="C4" s="15"/>
      <c r="D4" s="15"/>
      <c r="E4" s="15"/>
      <c r="F4" s="10"/>
      <c r="G4" s="10"/>
      <c r="H4" s="12"/>
      <c r="I4" s="12"/>
      <c r="J4" s="8"/>
    </row>
    <row r="5" customFormat="false" ht="37.5" hidden="false" customHeight="true" outlineLevel="0" collapsed="false">
      <c r="A5" s="17"/>
      <c r="B5" s="7" t="s">
        <v>6</v>
      </c>
      <c r="C5" s="18"/>
      <c r="D5" s="18"/>
      <c r="E5" s="18"/>
      <c r="F5" s="18"/>
      <c r="G5" s="18"/>
      <c r="H5" s="12"/>
      <c r="I5" s="12"/>
      <c r="J5" s="8"/>
    </row>
    <row r="6" customFormat="false" ht="18.75" hidden="false" customHeight="true" outlineLevel="0" collapsed="false">
      <c r="A6" s="19" t="s">
        <v>7</v>
      </c>
      <c r="B6" s="19"/>
      <c r="C6" s="19"/>
      <c r="D6" s="19"/>
      <c r="E6" s="19"/>
      <c r="F6" s="19"/>
      <c r="G6" s="19"/>
      <c r="H6" s="19"/>
      <c r="I6" s="19"/>
      <c r="J6" s="19"/>
    </row>
    <row r="7" customFormat="false" ht="18.75" hidden="false" customHeight="true" outlineLevel="0" collapsed="false">
      <c r="A7" s="20" t="s">
        <v>8</v>
      </c>
      <c r="B7" s="20"/>
      <c r="C7" s="20"/>
      <c r="D7" s="20"/>
      <c r="E7" s="20"/>
      <c r="F7" s="20"/>
      <c r="G7" s="20"/>
      <c r="H7" s="20"/>
      <c r="I7" s="20"/>
      <c r="J7" s="20"/>
    </row>
    <row r="8" customFormat="false" ht="69" hidden="false" customHeight="true" outlineLevel="0" collapsed="false">
      <c r="A8" s="21" t="s">
        <v>9</v>
      </c>
      <c r="B8" s="21" t="s">
        <v>10</v>
      </c>
      <c r="C8" s="21" t="s">
        <v>11</v>
      </c>
      <c r="D8" s="22" t="s">
        <v>12</v>
      </c>
      <c r="E8" s="21" t="s">
        <v>13</v>
      </c>
      <c r="F8" s="21" t="s">
        <v>14</v>
      </c>
      <c r="G8" s="21" t="s">
        <v>15</v>
      </c>
      <c r="H8" s="21" t="s">
        <v>16</v>
      </c>
      <c r="I8" s="21" t="s">
        <v>17</v>
      </c>
      <c r="J8" s="21" t="s">
        <v>18</v>
      </c>
    </row>
    <row r="9" customFormat="false" ht="18.75" hidden="false" customHeight="false" outlineLevel="0" collapsed="false">
      <c r="A9" s="23" t="n">
        <v>1</v>
      </c>
      <c r="B9" s="24" t="s">
        <v>19</v>
      </c>
      <c r="C9" s="25" t="s">
        <v>20</v>
      </c>
      <c r="D9" s="26" t="n">
        <v>130000</v>
      </c>
      <c r="E9" s="23" t="n">
        <v>2023</v>
      </c>
      <c r="F9" s="23" t="s">
        <v>21</v>
      </c>
      <c r="G9" s="23" t="n">
        <v>252</v>
      </c>
      <c r="H9" s="21"/>
      <c r="I9" s="21"/>
      <c r="J9" s="21"/>
    </row>
    <row r="10" customFormat="false" ht="27.75" hidden="false" customHeight="true" outlineLevel="0" collapsed="false">
      <c r="A10" s="23" t="n">
        <v>2</v>
      </c>
      <c r="B10" s="24" t="s">
        <v>22</v>
      </c>
      <c r="C10" s="25" t="s">
        <v>23</v>
      </c>
      <c r="D10" s="26" t="n">
        <v>280000</v>
      </c>
      <c r="E10" s="23" t="n">
        <v>2023</v>
      </c>
      <c r="F10" s="23" t="s">
        <v>24</v>
      </c>
      <c r="G10" s="23" t="n">
        <v>472</v>
      </c>
      <c r="H10" s="21"/>
      <c r="I10" s="21"/>
      <c r="J10" s="21"/>
    </row>
    <row r="11" customFormat="false" ht="42" hidden="false" customHeight="true" outlineLevel="0" collapsed="false">
      <c r="A11" s="23" t="n">
        <v>3</v>
      </c>
      <c r="B11" s="24" t="s">
        <v>25</v>
      </c>
      <c r="C11" s="25" t="s">
        <v>26</v>
      </c>
      <c r="D11" s="26" t="n">
        <v>120000</v>
      </c>
      <c r="E11" s="23" t="n">
        <v>2023</v>
      </c>
      <c r="F11" s="23" t="s">
        <v>21</v>
      </c>
      <c r="G11" s="23" t="n">
        <v>470</v>
      </c>
      <c r="H11" s="21"/>
      <c r="I11" s="21"/>
      <c r="J11" s="21"/>
    </row>
    <row r="12" customFormat="false" ht="84" hidden="false" customHeight="true" outlineLevel="0" collapsed="false">
      <c r="A12" s="23" t="n">
        <v>4</v>
      </c>
      <c r="B12" s="24" t="s">
        <v>27</v>
      </c>
      <c r="C12" s="25" t="s">
        <v>28</v>
      </c>
      <c r="D12" s="26" t="n">
        <v>180000</v>
      </c>
      <c r="E12" s="23" t="n">
        <v>2023</v>
      </c>
      <c r="F12" s="23" t="s">
        <v>24</v>
      </c>
      <c r="G12" s="23" t="n">
        <v>429</v>
      </c>
      <c r="H12" s="21"/>
      <c r="I12" s="21"/>
      <c r="J12" s="21"/>
    </row>
    <row r="13" customFormat="false" ht="18.75" hidden="false" customHeight="false" outlineLevel="0" collapsed="false">
      <c r="A13" s="23" t="n">
        <v>5</v>
      </c>
      <c r="B13" s="25" t="s">
        <v>29</v>
      </c>
      <c r="C13" s="25" t="s">
        <v>30</v>
      </c>
      <c r="D13" s="26" t="n">
        <v>45000</v>
      </c>
      <c r="E13" s="23" t="n">
        <v>2023</v>
      </c>
      <c r="F13" s="23" t="s">
        <v>21</v>
      </c>
      <c r="G13" s="23" t="n">
        <v>600</v>
      </c>
      <c r="H13" s="23"/>
      <c r="I13" s="21"/>
      <c r="J13" s="21"/>
    </row>
    <row r="14" customFormat="false" ht="18.75" hidden="false" customHeight="false" outlineLevel="0" collapsed="false">
      <c r="A14" s="23" t="n">
        <v>6</v>
      </c>
      <c r="B14" s="25" t="s">
        <v>31</v>
      </c>
      <c r="C14" s="25" t="s">
        <v>32</v>
      </c>
      <c r="D14" s="26" t="n">
        <v>42000</v>
      </c>
      <c r="E14" s="23" t="n">
        <v>2023</v>
      </c>
      <c r="F14" s="23" t="s">
        <v>21</v>
      </c>
      <c r="G14" s="23" t="n">
        <v>600</v>
      </c>
      <c r="H14" s="23"/>
      <c r="I14" s="21"/>
      <c r="J14" s="21"/>
    </row>
    <row r="15" customFormat="false" ht="37.5" hidden="false" customHeight="false" outlineLevel="0" collapsed="false">
      <c r="A15" s="23" t="n">
        <v>7</v>
      </c>
      <c r="B15" s="25" t="s">
        <v>33</v>
      </c>
      <c r="C15" s="25" t="s">
        <v>34</v>
      </c>
      <c r="D15" s="26" t="n">
        <v>146000</v>
      </c>
      <c r="E15" s="23" t="n">
        <v>2023</v>
      </c>
      <c r="F15" s="23" t="s">
        <v>21</v>
      </c>
      <c r="G15" s="23" t="n">
        <v>479</v>
      </c>
      <c r="H15" s="21"/>
      <c r="I15" s="21"/>
      <c r="J15" s="21"/>
    </row>
    <row r="16" customFormat="false" ht="18.75" hidden="false" customHeight="false" outlineLevel="0" collapsed="false">
      <c r="A16" s="23" t="n">
        <v>8</v>
      </c>
      <c r="B16" s="25" t="s">
        <v>35</v>
      </c>
      <c r="C16" s="25" t="s">
        <v>36</v>
      </c>
      <c r="D16" s="26" t="n">
        <v>110000</v>
      </c>
      <c r="E16" s="23" t="n">
        <v>2023</v>
      </c>
      <c r="F16" s="23" t="s">
        <v>21</v>
      </c>
      <c r="G16" s="23" t="n">
        <v>329</v>
      </c>
      <c r="H16" s="21"/>
      <c r="I16" s="21"/>
      <c r="J16" s="21"/>
    </row>
    <row r="17" customFormat="false" ht="37.5" hidden="false" customHeight="false" outlineLevel="0" collapsed="false">
      <c r="A17" s="23" t="n">
        <v>9</v>
      </c>
      <c r="B17" s="25" t="s">
        <v>37</v>
      </c>
      <c r="C17" s="25" t="s">
        <v>38</v>
      </c>
      <c r="D17" s="26" t="n">
        <v>350000</v>
      </c>
      <c r="E17" s="23" t="n">
        <v>2023</v>
      </c>
      <c r="F17" s="23" t="s">
        <v>39</v>
      </c>
      <c r="G17" s="23" t="n">
        <v>475</v>
      </c>
      <c r="H17" s="21"/>
      <c r="I17" s="21"/>
      <c r="J17" s="21"/>
    </row>
    <row r="18" customFormat="false" ht="37.5" hidden="false" customHeight="false" outlineLevel="0" collapsed="false">
      <c r="A18" s="23" t="n">
        <v>10</v>
      </c>
      <c r="B18" s="25" t="s">
        <v>40</v>
      </c>
      <c r="C18" s="25" t="s">
        <v>41</v>
      </c>
      <c r="D18" s="26" t="n">
        <v>150000</v>
      </c>
      <c r="E18" s="23" t="n">
        <v>2023</v>
      </c>
      <c r="F18" s="23" t="s">
        <v>42</v>
      </c>
      <c r="G18" s="23" t="n">
        <v>469</v>
      </c>
      <c r="H18" s="21"/>
      <c r="I18" s="21"/>
      <c r="J18" s="21"/>
    </row>
    <row r="19" customFormat="false" ht="93.75" hidden="false" customHeight="false" outlineLevel="0" collapsed="false">
      <c r="A19" s="23" t="n">
        <v>11</v>
      </c>
      <c r="B19" s="25" t="s">
        <v>43</v>
      </c>
      <c r="C19" s="25" t="s">
        <v>44</v>
      </c>
      <c r="D19" s="26" t="n">
        <v>110000</v>
      </c>
      <c r="E19" s="23" t="n">
        <v>2023</v>
      </c>
      <c r="F19" s="23" t="s">
        <v>21</v>
      </c>
      <c r="G19" s="23" t="n">
        <v>8</v>
      </c>
      <c r="H19" s="21"/>
      <c r="I19" s="21"/>
      <c r="J19" s="21"/>
    </row>
    <row r="20" customFormat="false" ht="37.5" hidden="false" customHeight="false" outlineLevel="0" collapsed="false">
      <c r="A20" s="23" t="n">
        <v>12</v>
      </c>
      <c r="B20" s="25" t="s">
        <v>45</v>
      </c>
      <c r="C20" s="25" t="s">
        <v>46</v>
      </c>
      <c r="D20" s="26" t="n">
        <v>100000</v>
      </c>
      <c r="E20" s="23" t="n">
        <v>2023</v>
      </c>
      <c r="F20" s="23" t="s">
        <v>47</v>
      </c>
      <c r="G20" s="23" t="n">
        <v>427</v>
      </c>
      <c r="H20" s="21"/>
      <c r="I20" s="21"/>
      <c r="J20" s="21"/>
    </row>
    <row r="21" customFormat="false" ht="37.5" hidden="false" customHeight="false" outlineLevel="0" collapsed="false">
      <c r="A21" s="23" t="n">
        <v>13</v>
      </c>
      <c r="B21" s="25" t="s">
        <v>48</v>
      </c>
      <c r="C21" s="25" t="s">
        <v>49</v>
      </c>
      <c r="D21" s="26" t="n">
        <v>80000</v>
      </c>
      <c r="E21" s="23" t="n">
        <v>2023</v>
      </c>
      <c r="F21" s="23" t="s">
        <v>42</v>
      </c>
      <c r="G21" s="23" t="n">
        <v>297</v>
      </c>
      <c r="H21" s="21"/>
      <c r="I21" s="21"/>
      <c r="J21" s="21"/>
    </row>
    <row r="22" customFormat="false" ht="37.5" hidden="false" customHeight="false" outlineLevel="0" collapsed="false">
      <c r="A22" s="23" t="n">
        <v>14</v>
      </c>
      <c r="B22" s="25" t="s">
        <v>50</v>
      </c>
      <c r="C22" s="25" t="s">
        <v>51</v>
      </c>
      <c r="D22" s="26" t="n">
        <v>100000</v>
      </c>
      <c r="E22" s="23" t="n">
        <v>2023</v>
      </c>
      <c r="F22" s="23" t="s">
        <v>21</v>
      </c>
      <c r="G22" s="23" t="n">
        <v>252</v>
      </c>
      <c r="H22" s="21"/>
      <c r="I22" s="21"/>
      <c r="J22" s="21"/>
    </row>
    <row r="23" customFormat="false" ht="18.75" hidden="false" customHeight="false" outlineLevel="0" collapsed="false">
      <c r="A23" s="23" t="n">
        <v>15</v>
      </c>
      <c r="B23" s="25" t="s">
        <v>52</v>
      </c>
      <c r="C23" s="25" t="s">
        <v>53</v>
      </c>
      <c r="D23" s="26" t="n">
        <v>140000</v>
      </c>
      <c r="E23" s="23" t="n">
        <v>2023</v>
      </c>
      <c r="F23" s="23" t="s">
        <v>21</v>
      </c>
      <c r="G23" s="23" t="n">
        <v>204</v>
      </c>
      <c r="H23" s="21"/>
      <c r="I23" s="21"/>
      <c r="J23" s="21"/>
    </row>
    <row r="24" customFormat="false" ht="37.5" hidden="false" customHeight="false" outlineLevel="0" collapsed="false">
      <c r="A24" s="23" t="n">
        <v>16</v>
      </c>
      <c r="B24" s="25" t="s">
        <v>54</v>
      </c>
      <c r="C24" s="25" t="s">
        <v>55</v>
      </c>
      <c r="D24" s="26" t="n">
        <v>110000</v>
      </c>
      <c r="E24" s="23" t="n">
        <v>2023</v>
      </c>
      <c r="F24" s="23" t="s">
        <v>21</v>
      </c>
      <c r="G24" s="23" t="n">
        <v>258</v>
      </c>
      <c r="H24" s="21"/>
      <c r="I24" s="21"/>
      <c r="J24" s="21"/>
    </row>
    <row r="25" customFormat="false" ht="18.75" hidden="false" customHeight="false" outlineLevel="0" collapsed="false">
      <c r="A25" s="23" t="n">
        <v>17</v>
      </c>
      <c r="B25" s="25" t="s">
        <v>56</v>
      </c>
      <c r="C25" s="25" t="s">
        <v>57</v>
      </c>
      <c r="D25" s="26" t="n">
        <v>120000</v>
      </c>
      <c r="E25" s="23" t="n">
        <v>2023</v>
      </c>
      <c r="F25" s="23" t="s">
        <v>21</v>
      </c>
      <c r="G25" s="23" t="n">
        <v>208</v>
      </c>
      <c r="H25" s="21"/>
      <c r="I25" s="21"/>
      <c r="J25" s="21"/>
    </row>
    <row r="26" customFormat="false" ht="18.75" hidden="false" customHeight="false" outlineLevel="0" collapsed="false">
      <c r="A26" s="23" t="n">
        <v>18</v>
      </c>
      <c r="B26" s="25" t="s">
        <v>58</v>
      </c>
      <c r="C26" s="25" t="s">
        <v>59</v>
      </c>
      <c r="D26" s="26" t="n">
        <v>140000</v>
      </c>
      <c r="E26" s="23" t="n">
        <v>2023</v>
      </c>
      <c r="F26" s="23" t="s">
        <v>21</v>
      </c>
      <c r="G26" s="23" t="n">
        <v>74</v>
      </c>
      <c r="H26" s="21"/>
      <c r="I26" s="21"/>
      <c r="J26" s="21"/>
    </row>
    <row r="27" customFormat="false" ht="18.75" hidden="false" customHeight="false" outlineLevel="0" collapsed="false">
      <c r="A27" s="23" t="n">
        <v>19</v>
      </c>
      <c r="B27" s="25" t="s">
        <v>60</v>
      </c>
      <c r="C27" s="25" t="s">
        <v>59</v>
      </c>
      <c r="D27" s="26" t="n">
        <v>250000</v>
      </c>
      <c r="E27" s="23" t="n">
        <v>2023</v>
      </c>
      <c r="F27" s="23" t="s">
        <v>61</v>
      </c>
      <c r="G27" s="23" t="n">
        <v>127</v>
      </c>
      <c r="H27" s="21"/>
      <c r="I27" s="21"/>
      <c r="J27" s="21"/>
    </row>
    <row r="28" customFormat="false" ht="37.5" hidden="false" customHeight="true" outlineLevel="0" collapsed="false">
      <c r="A28" s="23" t="n">
        <v>20</v>
      </c>
      <c r="B28" s="25" t="s">
        <v>62</v>
      </c>
      <c r="C28" s="23" t="s">
        <v>63</v>
      </c>
      <c r="D28" s="26" t="n">
        <v>72000</v>
      </c>
      <c r="E28" s="23" t="n">
        <v>2023</v>
      </c>
      <c r="F28" s="23" t="s">
        <v>47</v>
      </c>
      <c r="G28" s="23" t="n">
        <v>233</v>
      </c>
      <c r="H28" s="21"/>
      <c r="I28" s="21"/>
      <c r="J28" s="21"/>
    </row>
    <row r="29" customFormat="false" ht="37.5" hidden="false" customHeight="false" outlineLevel="0" collapsed="false">
      <c r="A29" s="23" t="n">
        <v>21</v>
      </c>
      <c r="B29" s="25" t="s">
        <v>64</v>
      </c>
      <c r="C29" s="23"/>
      <c r="D29" s="26" t="n">
        <v>72000</v>
      </c>
      <c r="E29" s="23" t="n">
        <v>2023</v>
      </c>
      <c r="F29" s="23" t="s">
        <v>42</v>
      </c>
      <c r="G29" s="23" t="n">
        <v>232</v>
      </c>
      <c r="H29" s="21"/>
      <c r="I29" s="21"/>
      <c r="J29" s="21"/>
    </row>
    <row r="30" customFormat="false" ht="24.75" hidden="false" customHeight="true" outlineLevel="0" collapsed="false">
      <c r="A30" s="23" t="n">
        <v>22</v>
      </c>
      <c r="B30" s="25" t="s">
        <v>65</v>
      </c>
      <c r="C30" s="23"/>
      <c r="D30" s="26" t="n">
        <v>72000</v>
      </c>
      <c r="E30" s="23" t="n">
        <v>2023</v>
      </c>
      <c r="F30" s="23" t="s">
        <v>21</v>
      </c>
      <c r="G30" s="23" t="n">
        <v>514</v>
      </c>
      <c r="H30" s="21"/>
      <c r="I30" s="21"/>
      <c r="J30" s="21"/>
    </row>
    <row r="31" customFormat="false" ht="18.75" hidden="false" customHeight="false" outlineLevel="0" collapsed="false">
      <c r="A31" s="23" t="n">
        <v>23</v>
      </c>
      <c r="B31" s="25" t="s">
        <v>66</v>
      </c>
      <c r="C31" s="25" t="s">
        <v>67</v>
      </c>
      <c r="D31" s="26" t="n">
        <v>56000</v>
      </c>
      <c r="E31" s="23" t="n">
        <v>2023</v>
      </c>
      <c r="F31" s="23" t="s">
        <v>21</v>
      </c>
      <c r="G31" s="23" t="n">
        <v>450</v>
      </c>
      <c r="H31" s="21"/>
      <c r="I31" s="21"/>
      <c r="J31" s="21"/>
    </row>
    <row r="32" customFormat="false" ht="37.5" hidden="false" customHeight="false" outlineLevel="0" collapsed="false">
      <c r="A32" s="23" t="n">
        <v>24</v>
      </c>
      <c r="B32" s="25" t="s">
        <v>68</v>
      </c>
      <c r="C32" s="25" t="s">
        <v>69</v>
      </c>
      <c r="D32" s="26" t="n">
        <v>92000</v>
      </c>
      <c r="E32" s="23" t="n">
        <v>2023</v>
      </c>
      <c r="F32" s="23" t="s">
        <v>21</v>
      </c>
      <c r="G32" s="23" t="n">
        <v>436</v>
      </c>
      <c r="H32" s="21"/>
      <c r="I32" s="21"/>
      <c r="J32" s="21"/>
    </row>
    <row r="33" customFormat="false" ht="37.5" hidden="false" customHeight="false" outlineLevel="0" collapsed="false">
      <c r="A33" s="23" t="n">
        <v>25</v>
      </c>
      <c r="B33" s="25" t="s">
        <v>70</v>
      </c>
      <c r="C33" s="25" t="s">
        <v>71</v>
      </c>
      <c r="D33" s="26" t="n">
        <v>60000</v>
      </c>
      <c r="E33" s="23" t="n">
        <v>2023</v>
      </c>
      <c r="F33" s="23" t="s">
        <v>21</v>
      </c>
      <c r="G33" s="23" t="n">
        <v>368</v>
      </c>
      <c r="H33" s="21"/>
      <c r="I33" s="21"/>
      <c r="J33" s="21"/>
    </row>
    <row r="34" customFormat="false" ht="37.5" hidden="false" customHeight="false" outlineLevel="0" collapsed="false">
      <c r="A34" s="23" t="n">
        <v>26</v>
      </c>
      <c r="B34" s="25" t="s">
        <v>72</v>
      </c>
      <c r="C34" s="24" t="s">
        <v>71</v>
      </c>
      <c r="D34" s="26" t="n">
        <v>42000</v>
      </c>
      <c r="E34" s="23" t="n">
        <v>2023</v>
      </c>
      <c r="F34" s="23" t="s">
        <v>73</v>
      </c>
      <c r="G34" s="23" t="n">
        <v>150</v>
      </c>
      <c r="H34" s="21"/>
      <c r="I34" s="21"/>
      <c r="J34" s="21"/>
    </row>
    <row r="35" customFormat="false" ht="18.75" hidden="false" customHeight="false" outlineLevel="0" collapsed="false">
      <c r="A35" s="23" t="n">
        <v>27</v>
      </c>
      <c r="B35" s="25" t="s">
        <v>74</v>
      </c>
      <c r="C35" s="25" t="s">
        <v>75</v>
      </c>
      <c r="D35" s="26" t="n">
        <v>160000</v>
      </c>
      <c r="E35" s="23" t="n">
        <v>2023</v>
      </c>
      <c r="F35" s="23" t="s">
        <v>24</v>
      </c>
      <c r="G35" s="23" t="n">
        <v>117</v>
      </c>
      <c r="H35" s="21"/>
      <c r="I35" s="21"/>
      <c r="J35" s="21"/>
    </row>
    <row r="36" customFormat="false" ht="56.25" hidden="false" customHeight="false" outlineLevel="0" collapsed="false">
      <c r="A36" s="23" t="n">
        <v>28</v>
      </c>
      <c r="B36" s="25" t="s">
        <v>76</v>
      </c>
      <c r="C36" s="25" t="s">
        <v>77</v>
      </c>
      <c r="D36" s="26" t="n">
        <v>240000</v>
      </c>
      <c r="E36" s="23" t="n">
        <v>2023</v>
      </c>
      <c r="F36" s="23" t="s">
        <v>21</v>
      </c>
      <c r="G36" s="23" t="n">
        <v>187</v>
      </c>
      <c r="H36" s="23"/>
      <c r="I36" s="23"/>
      <c r="J36" s="23"/>
    </row>
    <row r="37" customFormat="false" ht="37.5" hidden="false" customHeight="false" outlineLevel="0" collapsed="false">
      <c r="A37" s="23" t="n">
        <v>29</v>
      </c>
      <c r="B37" s="25" t="s">
        <v>78</v>
      </c>
      <c r="C37" s="25" t="s">
        <v>79</v>
      </c>
      <c r="D37" s="26" t="n">
        <v>220000</v>
      </c>
      <c r="E37" s="23" t="n">
        <v>2023</v>
      </c>
      <c r="F37" s="23" t="s">
        <v>24</v>
      </c>
      <c r="G37" s="23" t="n">
        <v>144</v>
      </c>
      <c r="H37" s="23"/>
      <c r="I37" s="23"/>
      <c r="J37" s="23"/>
    </row>
    <row r="38" customFormat="false" ht="18.75" hidden="false" customHeight="false" outlineLevel="0" collapsed="false">
      <c r="A38" s="23" t="n">
        <v>30</v>
      </c>
      <c r="B38" s="27" t="s">
        <v>80</v>
      </c>
      <c r="C38" s="28" t="s">
        <v>81</v>
      </c>
      <c r="D38" s="29" t="n">
        <v>76000</v>
      </c>
      <c r="E38" s="23" t="n">
        <v>2023</v>
      </c>
      <c r="F38" s="30" t="s">
        <v>82</v>
      </c>
      <c r="G38" s="23" t="n">
        <v>96</v>
      </c>
      <c r="H38" s="23"/>
      <c r="I38" s="23"/>
      <c r="J38" s="23"/>
    </row>
    <row r="39" customFormat="false" ht="18.75" hidden="false" customHeight="false" outlineLevel="0" collapsed="false">
      <c r="A39" s="23" t="n">
        <v>31</v>
      </c>
      <c r="B39" s="25" t="s">
        <v>83</v>
      </c>
      <c r="C39" s="25" t="s">
        <v>84</v>
      </c>
      <c r="D39" s="26" t="n">
        <v>125000</v>
      </c>
      <c r="E39" s="23" t="n">
        <v>2023</v>
      </c>
      <c r="F39" s="23" t="s">
        <v>85</v>
      </c>
      <c r="G39" s="23" t="n">
        <v>215</v>
      </c>
      <c r="H39" s="23"/>
      <c r="I39" s="23"/>
      <c r="J39" s="23"/>
    </row>
    <row r="40" customFormat="false" ht="37.5" hidden="false" customHeight="false" outlineLevel="0" collapsed="false">
      <c r="A40" s="23" t="n">
        <v>32</v>
      </c>
      <c r="B40" s="25" t="s">
        <v>86</v>
      </c>
      <c r="C40" s="25" t="s">
        <v>87</v>
      </c>
      <c r="D40" s="26" t="n">
        <v>130000</v>
      </c>
      <c r="E40" s="23" t="n">
        <v>2023</v>
      </c>
      <c r="F40" s="23" t="s">
        <v>85</v>
      </c>
      <c r="G40" s="23" t="n">
        <v>365</v>
      </c>
      <c r="H40" s="23"/>
      <c r="I40" s="23"/>
      <c r="J40" s="23"/>
    </row>
    <row r="41" customFormat="false" ht="56.25" hidden="false" customHeight="false" outlineLevel="0" collapsed="false">
      <c r="A41" s="23" t="n">
        <v>33</v>
      </c>
      <c r="B41" s="25" t="s">
        <v>88</v>
      </c>
      <c r="C41" s="25" t="s">
        <v>89</v>
      </c>
      <c r="D41" s="26" t="n">
        <v>88000</v>
      </c>
      <c r="E41" s="23" t="n">
        <v>2023</v>
      </c>
      <c r="F41" s="23" t="s">
        <v>85</v>
      </c>
      <c r="G41" s="23" t="n">
        <v>446</v>
      </c>
      <c r="H41" s="23"/>
      <c r="I41" s="23"/>
      <c r="J41" s="23"/>
    </row>
    <row r="42" customFormat="false" ht="37.5" hidden="false" customHeight="false" outlineLevel="0" collapsed="false">
      <c r="A42" s="23" t="n">
        <v>34</v>
      </c>
      <c r="B42" s="25" t="s">
        <v>90</v>
      </c>
      <c r="C42" s="25" t="s">
        <v>91</v>
      </c>
      <c r="D42" s="26" t="n">
        <v>140000</v>
      </c>
      <c r="E42" s="23" t="n">
        <v>2023</v>
      </c>
      <c r="F42" s="23" t="s">
        <v>85</v>
      </c>
      <c r="G42" s="23" t="n">
        <v>447</v>
      </c>
      <c r="H42" s="23"/>
      <c r="I42" s="23"/>
      <c r="J42" s="23"/>
    </row>
    <row r="43" customFormat="false" ht="18.75" hidden="false" customHeight="false" outlineLevel="0" collapsed="false">
      <c r="A43" s="23" t="n">
        <v>35</v>
      </c>
      <c r="B43" s="25" t="s">
        <v>92</v>
      </c>
      <c r="C43" s="25" t="s">
        <v>93</v>
      </c>
      <c r="D43" s="26" t="n">
        <v>96000</v>
      </c>
      <c r="E43" s="23" t="n">
        <v>2023</v>
      </c>
      <c r="F43" s="23" t="s">
        <v>85</v>
      </c>
      <c r="G43" s="23" t="n">
        <v>418</v>
      </c>
      <c r="H43" s="23"/>
      <c r="I43" s="23"/>
      <c r="J43" s="23"/>
    </row>
    <row r="44" customFormat="false" ht="18.75" hidden="false" customHeight="false" outlineLevel="0" collapsed="false">
      <c r="A44" s="23" t="n">
        <v>36</v>
      </c>
      <c r="B44" s="25" t="s">
        <v>94</v>
      </c>
      <c r="C44" s="25" t="s">
        <v>95</v>
      </c>
      <c r="D44" s="26" t="n">
        <v>85000</v>
      </c>
      <c r="E44" s="23" t="n">
        <v>2023</v>
      </c>
      <c r="F44" s="23" t="s">
        <v>85</v>
      </c>
      <c r="G44" s="23" t="n">
        <v>350</v>
      </c>
      <c r="H44" s="23"/>
      <c r="I44" s="23"/>
      <c r="J44" s="23"/>
    </row>
    <row r="45" customFormat="false" ht="37.5" hidden="false" customHeight="false" outlineLevel="0" collapsed="false">
      <c r="A45" s="23" t="n">
        <v>37</v>
      </c>
      <c r="B45" s="25" t="s">
        <v>96</v>
      </c>
      <c r="C45" s="25" t="s">
        <v>97</v>
      </c>
      <c r="D45" s="26" t="n">
        <v>104000</v>
      </c>
      <c r="E45" s="23" t="n">
        <v>2023</v>
      </c>
      <c r="F45" s="23" t="s">
        <v>85</v>
      </c>
      <c r="G45" s="23" t="n">
        <v>399</v>
      </c>
      <c r="H45" s="23"/>
      <c r="I45" s="23"/>
      <c r="J45" s="23"/>
    </row>
    <row r="46" customFormat="false" ht="37.5" hidden="false" customHeight="false" outlineLevel="0" collapsed="false">
      <c r="A46" s="23" t="n">
        <v>38</v>
      </c>
      <c r="B46" s="25" t="s">
        <v>98</v>
      </c>
      <c r="C46" s="25" t="s">
        <v>99</v>
      </c>
      <c r="D46" s="26" t="n">
        <v>112000</v>
      </c>
      <c r="E46" s="23" t="n">
        <v>2023</v>
      </c>
      <c r="F46" s="23" t="s">
        <v>85</v>
      </c>
      <c r="G46" s="23" t="n">
        <v>314</v>
      </c>
      <c r="H46" s="23"/>
      <c r="I46" s="23"/>
      <c r="J46" s="23"/>
    </row>
    <row r="47" customFormat="false" ht="27.75" hidden="false" customHeight="true" outlineLevel="0" collapsed="false">
      <c r="A47" s="23" t="n">
        <v>39</v>
      </c>
      <c r="B47" s="25" t="s">
        <v>100</v>
      </c>
      <c r="C47" s="25" t="s">
        <v>101</v>
      </c>
      <c r="D47" s="26" t="n">
        <v>126000</v>
      </c>
      <c r="E47" s="23" t="n">
        <v>2023</v>
      </c>
      <c r="F47" s="23" t="s">
        <v>85</v>
      </c>
      <c r="G47" s="23" t="n">
        <v>335</v>
      </c>
      <c r="H47" s="23"/>
      <c r="I47" s="23"/>
      <c r="J47" s="23"/>
    </row>
    <row r="48" customFormat="false" ht="22.5" hidden="false" customHeight="true" outlineLevel="0" collapsed="false">
      <c r="A48" s="23" t="n">
        <v>40</v>
      </c>
      <c r="B48" s="25" t="s">
        <v>102</v>
      </c>
      <c r="C48" s="25" t="s">
        <v>103</v>
      </c>
      <c r="D48" s="26" t="n">
        <v>142000</v>
      </c>
      <c r="E48" s="23" t="n">
        <v>2023</v>
      </c>
      <c r="F48" s="23" t="s">
        <v>85</v>
      </c>
      <c r="G48" s="23" t="n">
        <v>279</v>
      </c>
      <c r="H48" s="23"/>
      <c r="I48" s="23"/>
      <c r="J48" s="23"/>
    </row>
    <row r="49" customFormat="false" ht="37.5" hidden="false" customHeight="false" outlineLevel="0" collapsed="false">
      <c r="A49" s="23" t="n">
        <v>41</v>
      </c>
      <c r="B49" s="25" t="s">
        <v>104</v>
      </c>
      <c r="C49" s="25" t="s">
        <v>105</v>
      </c>
      <c r="D49" s="26" t="n">
        <v>134000</v>
      </c>
      <c r="E49" s="23" t="n">
        <v>2023</v>
      </c>
      <c r="F49" s="23" t="s">
        <v>85</v>
      </c>
      <c r="G49" s="23" t="n">
        <v>368</v>
      </c>
      <c r="H49" s="23"/>
      <c r="I49" s="23"/>
      <c r="J49" s="23"/>
    </row>
    <row r="50" customFormat="false" ht="37.5" hidden="false" customHeight="false" outlineLevel="0" collapsed="false">
      <c r="A50" s="23" t="n">
        <v>42</v>
      </c>
      <c r="B50" s="25" t="s">
        <v>106</v>
      </c>
      <c r="C50" s="25" t="s">
        <v>107</v>
      </c>
      <c r="D50" s="26" t="n">
        <v>88000</v>
      </c>
      <c r="E50" s="23" t="n">
        <v>2023</v>
      </c>
      <c r="F50" s="23" t="s">
        <v>85</v>
      </c>
      <c r="G50" s="23" t="n">
        <v>395</v>
      </c>
      <c r="H50" s="23"/>
      <c r="I50" s="23"/>
      <c r="J50" s="23"/>
    </row>
    <row r="51" customFormat="false" ht="64.5" hidden="false" customHeight="true" outlineLevel="0" collapsed="false">
      <c r="A51" s="23" t="n">
        <v>43</v>
      </c>
      <c r="B51" s="25" t="s">
        <v>108</v>
      </c>
      <c r="C51" s="25" t="s">
        <v>109</v>
      </c>
      <c r="D51" s="26" t="n">
        <v>260000</v>
      </c>
      <c r="E51" s="23" t="n">
        <v>2023</v>
      </c>
      <c r="F51" s="23" t="s">
        <v>24</v>
      </c>
      <c r="G51" s="23" t="n">
        <v>15</v>
      </c>
      <c r="H51" s="23"/>
      <c r="I51" s="23"/>
      <c r="J51" s="23"/>
    </row>
    <row r="52" customFormat="false" ht="18.75" hidden="false" customHeight="false" outlineLevel="0" collapsed="false">
      <c r="A52" s="23" t="n">
        <v>44</v>
      </c>
      <c r="B52" s="25" t="s">
        <v>110</v>
      </c>
      <c r="C52" s="25" t="s">
        <v>111</v>
      </c>
      <c r="D52" s="26" t="n">
        <v>120000</v>
      </c>
      <c r="E52" s="23" t="n">
        <v>2023</v>
      </c>
      <c r="F52" s="23" t="s">
        <v>85</v>
      </c>
      <c r="G52" s="23" t="n">
        <v>439</v>
      </c>
      <c r="H52" s="23"/>
      <c r="I52" s="23"/>
      <c r="J52" s="23"/>
    </row>
    <row r="53" customFormat="false" ht="18.75" hidden="false" customHeight="false" outlineLevel="0" collapsed="false">
      <c r="A53" s="23" t="n">
        <v>45</v>
      </c>
      <c r="B53" s="31" t="s">
        <v>112</v>
      </c>
      <c r="C53" s="25" t="s">
        <v>113</v>
      </c>
      <c r="D53" s="26" t="n">
        <v>112000</v>
      </c>
      <c r="E53" s="23" t="n">
        <v>2023</v>
      </c>
      <c r="F53" s="23" t="s">
        <v>85</v>
      </c>
      <c r="G53" s="26" t="n">
        <v>429</v>
      </c>
      <c r="H53" s="23"/>
      <c r="I53" s="23"/>
      <c r="J53" s="23"/>
    </row>
    <row r="54" customFormat="false" ht="18.75" hidden="false" customHeight="false" outlineLevel="0" collapsed="false">
      <c r="A54" s="23" t="n">
        <v>46</v>
      </c>
      <c r="B54" s="25" t="s">
        <v>114</v>
      </c>
      <c r="C54" s="25" t="s">
        <v>115</v>
      </c>
      <c r="D54" s="26" t="n">
        <v>220000</v>
      </c>
      <c r="E54" s="23" t="n">
        <v>2023</v>
      </c>
      <c r="F54" s="26" t="s">
        <v>24</v>
      </c>
      <c r="G54" s="26" t="n">
        <v>94</v>
      </c>
      <c r="H54" s="21"/>
      <c r="I54" s="21"/>
      <c r="J54" s="22"/>
    </row>
    <row r="55" customFormat="false" ht="37.5" hidden="false" customHeight="false" outlineLevel="0" collapsed="false">
      <c r="A55" s="23" t="n">
        <v>47</v>
      </c>
      <c r="B55" s="25" t="s">
        <v>116</v>
      </c>
      <c r="C55" s="25" t="s">
        <v>117</v>
      </c>
      <c r="D55" s="26" t="n">
        <v>175000</v>
      </c>
      <c r="E55" s="23" t="n">
        <v>2023</v>
      </c>
      <c r="F55" s="23" t="s">
        <v>85</v>
      </c>
      <c r="G55" s="26" t="n">
        <v>47</v>
      </c>
      <c r="H55" s="21"/>
      <c r="I55" s="21"/>
      <c r="J55" s="22"/>
    </row>
    <row r="56" customFormat="false" ht="37.5" hidden="false" customHeight="false" outlineLevel="0" collapsed="false">
      <c r="A56" s="23" t="n">
        <v>48</v>
      </c>
      <c r="B56" s="25" t="s">
        <v>118</v>
      </c>
      <c r="C56" s="25" t="s">
        <v>34</v>
      </c>
      <c r="D56" s="26" t="n">
        <v>134000</v>
      </c>
      <c r="E56" s="23" t="n">
        <v>2023</v>
      </c>
      <c r="F56" s="23" t="s">
        <v>85</v>
      </c>
      <c r="G56" s="23" t="n">
        <v>272</v>
      </c>
      <c r="H56" s="23"/>
      <c r="I56" s="23"/>
      <c r="J56" s="23"/>
    </row>
    <row r="57" customFormat="false" ht="18.75" hidden="false" customHeight="false" outlineLevel="0" collapsed="false">
      <c r="A57" s="23" t="n">
        <v>49</v>
      </c>
      <c r="B57" s="25" t="s">
        <v>119</v>
      </c>
      <c r="C57" s="25" t="s">
        <v>120</v>
      </c>
      <c r="D57" s="26" t="n">
        <v>75000</v>
      </c>
      <c r="E57" s="23" t="n">
        <v>2023</v>
      </c>
      <c r="F57" s="23" t="s">
        <v>73</v>
      </c>
      <c r="G57" s="23" t="n">
        <v>468</v>
      </c>
      <c r="H57" s="21"/>
      <c r="I57" s="21"/>
      <c r="J57" s="21"/>
    </row>
    <row r="58" customFormat="false" ht="18.75" hidden="false" customHeight="false" outlineLevel="0" collapsed="false">
      <c r="A58" s="23" t="n">
        <v>50</v>
      </c>
      <c r="B58" s="25" t="s">
        <v>121</v>
      </c>
      <c r="C58" s="25" t="s">
        <v>120</v>
      </c>
      <c r="D58" s="26" t="n">
        <v>155000</v>
      </c>
      <c r="E58" s="23" t="n">
        <v>2023</v>
      </c>
      <c r="F58" s="23" t="s">
        <v>24</v>
      </c>
      <c r="G58" s="23" t="n">
        <v>404</v>
      </c>
      <c r="H58" s="21"/>
      <c r="I58" s="21"/>
      <c r="J58" s="21"/>
    </row>
    <row r="59" customFormat="false" ht="18.75" hidden="false" customHeight="false" outlineLevel="0" collapsed="false">
      <c r="A59" s="23" t="n">
        <v>51</v>
      </c>
      <c r="B59" s="25" t="s">
        <v>122</v>
      </c>
      <c r="C59" s="25" t="s">
        <v>120</v>
      </c>
      <c r="D59" s="26" t="n">
        <v>120000</v>
      </c>
      <c r="E59" s="23" t="n">
        <v>2023</v>
      </c>
      <c r="F59" s="23" t="s">
        <v>24</v>
      </c>
      <c r="G59" s="23" t="n">
        <v>415</v>
      </c>
      <c r="H59" s="21"/>
      <c r="I59" s="21"/>
      <c r="J59" s="21"/>
    </row>
    <row r="60" customFormat="false" ht="18.75" hidden="false" customHeight="false" outlineLevel="0" collapsed="false">
      <c r="A60" s="23" t="n">
        <v>52</v>
      </c>
      <c r="B60" s="25" t="s">
        <v>123</v>
      </c>
      <c r="C60" s="25" t="s">
        <v>120</v>
      </c>
      <c r="D60" s="26" t="n">
        <v>85000</v>
      </c>
      <c r="E60" s="23" t="n">
        <v>2023</v>
      </c>
      <c r="F60" s="23" t="s">
        <v>24</v>
      </c>
      <c r="G60" s="23" t="n">
        <v>361</v>
      </c>
      <c r="H60" s="21"/>
      <c r="I60" s="21"/>
      <c r="J60" s="21"/>
    </row>
    <row r="61" customFormat="false" ht="18.75" hidden="false" customHeight="false" outlineLevel="0" collapsed="false">
      <c r="A61" s="23" t="n">
        <v>53</v>
      </c>
      <c r="B61" s="25" t="s">
        <v>124</v>
      </c>
      <c r="C61" s="25" t="s">
        <v>120</v>
      </c>
      <c r="D61" s="26" t="n">
        <v>115000</v>
      </c>
      <c r="E61" s="23" t="n">
        <v>2023</v>
      </c>
      <c r="F61" s="23" t="s">
        <v>24</v>
      </c>
      <c r="G61" s="23" t="n">
        <v>433</v>
      </c>
      <c r="H61" s="21"/>
      <c r="I61" s="21"/>
      <c r="J61" s="21"/>
    </row>
    <row r="62" customFormat="false" ht="56.25" hidden="false" customHeight="false" outlineLevel="0" collapsed="false">
      <c r="A62" s="23" t="n">
        <v>54</v>
      </c>
      <c r="B62" s="25" t="s">
        <v>125</v>
      </c>
      <c r="C62" s="25" t="s">
        <v>126</v>
      </c>
      <c r="D62" s="26" t="n">
        <v>18000</v>
      </c>
      <c r="E62" s="23" t="n">
        <v>2023</v>
      </c>
      <c r="F62" s="23" t="s">
        <v>73</v>
      </c>
      <c r="G62" s="23" t="n">
        <v>199</v>
      </c>
      <c r="H62" s="23"/>
      <c r="I62" s="23"/>
      <c r="J62" s="23" t="n">
        <v>34</v>
      </c>
    </row>
    <row r="63" customFormat="false" ht="37.5" hidden="false" customHeight="false" outlineLevel="0" collapsed="false">
      <c r="A63" s="23" t="n">
        <v>55</v>
      </c>
      <c r="B63" s="25" t="s">
        <v>127</v>
      </c>
      <c r="C63" s="25" t="s">
        <v>126</v>
      </c>
      <c r="D63" s="26" t="n">
        <v>18000</v>
      </c>
      <c r="E63" s="23" t="n">
        <v>2023</v>
      </c>
      <c r="F63" s="23" t="s">
        <v>128</v>
      </c>
      <c r="G63" s="23" t="n">
        <v>134</v>
      </c>
      <c r="H63" s="23"/>
      <c r="I63" s="23"/>
      <c r="J63" s="23"/>
    </row>
    <row r="64" customFormat="false" ht="37.5" hidden="false" customHeight="false" outlineLevel="0" collapsed="false">
      <c r="A64" s="23" t="n">
        <v>56</v>
      </c>
      <c r="B64" s="25" t="s">
        <v>129</v>
      </c>
      <c r="C64" s="25" t="s">
        <v>126</v>
      </c>
      <c r="D64" s="26" t="n">
        <v>18000</v>
      </c>
      <c r="E64" s="23" t="n">
        <v>2023</v>
      </c>
      <c r="F64" s="23" t="s">
        <v>73</v>
      </c>
      <c r="G64" s="32" t="n">
        <v>270</v>
      </c>
      <c r="H64" s="23"/>
      <c r="I64" s="23"/>
      <c r="J64" s="23" t="n">
        <v>14</v>
      </c>
    </row>
    <row r="65" customFormat="false" ht="18.75" hidden="false" customHeight="true" outlineLevel="0" collapsed="false">
      <c r="A65" s="20" t="s">
        <v>130</v>
      </c>
      <c r="B65" s="20"/>
      <c r="C65" s="20"/>
      <c r="D65" s="20"/>
      <c r="E65" s="20"/>
      <c r="F65" s="20"/>
      <c r="G65" s="20"/>
      <c r="H65" s="20"/>
      <c r="I65" s="20"/>
      <c r="J65" s="20"/>
    </row>
    <row r="66" customFormat="false" ht="78" hidden="false" customHeight="true" outlineLevel="0" collapsed="false">
      <c r="A66" s="21" t="s">
        <v>9</v>
      </c>
      <c r="B66" s="21" t="s">
        <v>10</v>
      </c>
      <c r="C66" s="21" t="s">
        <v>11</v>
      </c>
      <c r="D66" s="22" t="s">
        <v>12</v>
      </c>
      <c r="E66" s="21" t="s">
        <v>13</v>
      </c>
      <c r="F66" s="21" t="s">
        <v>14</v>
      </c>
      <c r="G66" s="21" t="s">
        <v>131</v>
      </c>
      <c r="H66" s="21" t="s">
        <v>16</v>
      </c>
      <c r="I66" s="21" t="s">
        <v>17</v>
      </c>
      <c r="J66" s="21" t="s">
        <v>18</v>
      </c>
    </row>
    <row r="67" customFormat="false" ht="18.75" hidden="false" customHeight="false" outlineLevel="0" collapsed="false">
      <c r="A67" s="23" t="n">
        <v>1</v>
      </c>
      <c r="B67" s="25" t="s">
        <v>132</v>
      </c>
      <c r="C67" s="25" t="s">
        <v>133</v>
      </c>
      <c r="D67" s="26" t="n">
        <v>35000</v>
      </c>
      <c r="E67" s="23" t="n">
        <v>2023</v>
      </c>
      <c r="F67" s="23" t="s">
        <v>73</v>
      </c>
      <c r="G67" s="23" t="n">
        <v>984</v>
      </c>
      <c r="H67" s="21"/>
      <c r="I67" s="21"/>
      <c r="J67" s="21"/>
    </row>
    <row r="68" customFormat="false" ht="37.5" hidden="false" customHeight="false" outlineLevel="0" collapsed="false">
      <c r="A68" s="23" t="n">
        <v>2</v>
      </c>
      <c r="B68" s="25" t="s">
        <v>134</v>
      </c>
      <c r="C68" s="25" t="s">
        <v>133</v>
      </c>
      <c r="D68" s="26" t="n">
        <v>21000</v>
      </c>
      <c r="E68" s="23" t="n">
        <v>2023</v>
      </c>
      <c r="F68" s="23" t="s">
        <v>73</v>
      </c>
      <c r="G68" s="23" t="n">
        <v>914</v>
      </c>
      <c r="H68" s="21"/>
      <c r="I68" s="21"/>
      <c r="J68" s="21"/>
    </row>
    <row r="69" customFormat="false" ht="18.75" hidden="false" customHeight="false" outlineLevel="0" collapsed="false">
      <c r="A69" s="23" t="n">
        <v>3</v>
      </c>
      <c r="B69" s="25" t="s">
        <v>135</v>
      </c>
      <c r="C69" s="25" t="s">
        <v>133</v>
      </c>
      <c r="D69" s="26" t="n">
        <v>19000</v>
      </c>
      <c r="E69" s="23" t="n">
        <v>2023</v>
      </c>
      <c r="F69" s="23" t="s">
        <v>73</v>
      </c>
      <c r="G69" s="23" t="n">
        <v>827</v>
      </c>
      <c r="H69" s="21"/>
      <c r="I69" s="21"/>
      <c r="J69" s="21"/>
    </row>
    <row r="70" customFormat="false" ht="37.5" hidden="false" customHeight="false" outlineLevel="0" collapsed="false">
      <c r="A70" s="23" t="n">
        <v>4</v>
      </c>
      <c r="B70" s="25" t="s">
        <v>136</v>
      </c>
      <c r="C70" s="25" t="s">
        <v>133</v>
      </c>
      <c r="D70" s="26" t="n">
        <v>20000</v>
      </c>
      <c r="E70" s="23" t="n">
        <v>2023</v>
      </c>
      <c r="F70" s="23" t="s">
        <v>73</v>
      </c>
      <c r="G70" s="23" t="n">
        <v>914</v>
      </c>
      <c r="H70" s="21"/>
      <c r="I70" s="21"/>
      <c r="J70" s="23" t="n">
        <v>278</v>
      </c>
    </row>
    <row r="71" customFormat="false" ht="18.75" hidden="false" customHeight="false" outlineLevel="0" collapsed="false">
      <c r="A71" s="23" t="n">
        <v>5</v>
      </c>
      <c r="B71" s="25" t="s">
        <v>137</v>
      </c>
      <c r="C71" s="25" t="s">
        <v>133</v>
      </c>
      <c r="D71" s="26" t="n">
        <v>33000</v>
      </c>
      <c r="E71" s="23" t="n">
        <v>2023</v>
      </c>
      <c r="F71" s="23" t="s">
        <v>73</v>
      </c>
      <c r="G71" s="23" t="n">
        <v>979</v>
      </c>
      <c r="H71" s="21"/>
      <c r="I71" s="21"/>
      <c r="J71" s="21"/>
    </row>
    <row r="72" customFormat="false" ht="18.75" hidden="false" customHeight="false" outlineLevel="0" collapsed="false">
      <c r="A72" s="23" t="n">
        <v>6</v>
      </c>
      <c r="B72" s="25" t="s">
        <v>138</v>
      </c>
      <c r="C72" s="25" t="s">
        <v>133</v>
      </c>
      <c r="D72" s="26" t="n">
        <v>27000</v>
      </c>
      <c r="E72" s="23" t="n">
        <v>2023</v>
      </c>
      <c r="F72" s="23" t="s">
        <v>73</v>
      </c>
      <c r="G72" s="23" t="n">
        <v>984</v>
      </c>
      <c r="H72" s="21"/>
      <c r="I72" s="21"/>
      <c r="J72" s="21"/>
    </row>
    <row r="73" customFormat="false" ht="18.75" hidden="false" customHeight="false" outlineLevel="0" collapsed="false">
      <c r="A73" s="23" t="n">
        <v>7</v>
      </c>
      <c r="B73" s="25" t="s">
        <v>139</v>
      </c>
      <c r="C73" s="25" t="s">
        <v>133</v>
      </c>
      <c r="D73" s="26" t="n">
        <v>17000</v>
      </c>
      <c r="E73" s="23" t="n">
        <v>2023</v>
      </c>
      <c r="F73" s="23" t="s">
        <v>73</v>
      </c>
      <c r="G73" s="23" t="n">
        <v>982</v>
      </c>
      <c r="H73" s="21"/>
      <c r="I73" s="21"/>
      <c r="J73" s="21"/>
    </row>
    <row r="74" customFormat="false" ht="18.75" hidden="false" customHeight="false" outlineLevel="0" collapsed="false">
      <c r="A74" s="23" t="n">
        <v>8</v>
      </c>
      <c r="B74" s="25" t="s">
        <v>140</v>
      </c>
      <c r="C74" s="25" t="s">
        <v>133</v>
      </c>
      <c r="D74" s="26" t="n">
        <v>18000</v>
      </c>
      <c r="E74" s="23" t="n">
        <v>2023</v>
      </c>
      <c r="F74" s="23" t="s">
        <v>73</v>
      </c>
      <c r="G74" s="23" t="n">
        <v>875</v>
      </c>
      <c r="H74" s="21"/>
      <c r="I74" s="21"/>
      <c r="J74" s="21"/>
    </row>
    <row r="75" customFormat="false" ht="18.75" hidden="false" customHeight="false" outlineLevel="0" collapsed="false">
      <c r="A75" s="23" t="n">
        <v>9</v>
      </c>
      <c r="B75" s="25" t="s">
        <v>141</v>
      </c>
      <c r="C75" s="25" t="s">
        <v>133</v>
      </c>
      <c r="D75" s="26" t="n">
        <v>25000</v>
      </c>
      <c r="E75" s="23" t="n">
        <v>2023</v>
      </c>
      <c r="F75" s="23" t="s">
        <v>73</v>
      </c>
      <c r="G75" s="23" t="n">
        <v>984</v>
      </c>
      <c r="H75" s="21"/>
      <c r="I75" s="21"/>
      <c r="J75" s="21"/>
    </row>
    <row r="76" customFormat="false" ht="30" hidden="false" customHeight="true" outlineLevel="0" collapsed="false">
      <c r="A76" s="20" t="s">
        <v>142</v>
      </c>
      <c r="B76" s="20"/>
      <c r="C76" s="20"/>
      <c r="D76" s="20"/>
      <c r="E76" s="20"/>
      <c r="F76" s="20"/>
      <c r="G76" s="20"/>
      <c r="H76" s="20"/>
      <c r="I76" s="20"/>
      <c r="J76" s="20"/>
    </row>
    <row r="77" customFormat="false" ht="66" hidden="false" customHeight="true" outlineLevel="0" collapsed="false">
      <c r="A77" s="21" t="s">
        <v>9</v>
      </c>
      <c r="B77" s="21" t="s">
        <v>10</v>
      </c>
      <c r="C77" s="21" t="s">
        <v>11</v>
      </c>
      <c r="D77" s="22" t="s">
        <v>12</v>
      </c>
      <c r="E77" s="21" t="s">
        <v>13</v>
      </c>
      <c r="F77" s="21" t="s">
        <v>14</v>
      </c>
      <c r="G77" s="21" t="s">
        <v>131</v>
      </c>
      <c r="H77" s="21" t="s">
        <v>16</v>
      </c>
      <c r="I77" s="21" t="s">
        <v>17</v>
      </c>
      <c r="J77" s="21" t="s">
        <v>18</v>
      </c>
    </row>
    <row r="78" customFormat="false" ht="18.75" hidden="false" customHeight="false" outlineLevel="0" collapsed="false">
      <c r="A78" s="23" t="n">
        <v>1</v>
      </c>
      <c r="B78" s="25" t="s">
        <v>143</v>
      </c>
      <c r="C78" s="25" t="s">
        <v>120</v>
      </c>
      <c r="D78" s="26" t="n">
        <v>27000</v>
      </c>
      <c r="E78" s="23" t="n">
        <v>2023</v>
      </c>
      <c r="F78" s="23" t="s">
        <v>73</v>
      </c>
      <c r="G78" s="23" t="n">
        <v>600</v>
      </c>
      <c r="H78" s="21"/>
      <c r="I78" s="21"/>
      <c r="J78" s="21"/>
    </row>
    <row r="79" customFormat="false" ht="18.75" hidden="false" customHeight="false" outlineLevel="0" collapsed="false">
      <c r="A79" s="23" t="n">
        <v>2</v>
      </c>
      <c r="B79" s="25" t="s">
        <v>144</v>
      </c>
      <c r="C79" s="25" t="s">
        <v>120</v>
      </c>
      <c r="D79" s="26" t="n">
        <v>33000</v>
      </c>
      <c r="E79" s="23" t="n">
        <v>2023</v>
      </c>
      <c r="F79" s="23" t="s">
        <v>73</v>
      </c>
      <c r="G79" s="23" t="n">
        <v>545</v>
      </c>
      <c r="H79" s="21"/>
      <c r="I79" s="21"/>
      <c r="J79" s="21"/>
    </row>
    <row r="80" customFormat="false" ht="18.75" hidden="false" customHeight="false" outlineLevel="0" collapsed="false">
      <c r="A80" s="23" t="n">
        <v>3</v>
      </c>
      <c r="B80" s="25" t="s">
        <v>145</v>
      </c>
      <c r="C80" s="25" t="s">
        <v>120</v>
      </c>
      <c r="D80" s="26" t="n">
        <v>27000</v>
      </c>
      <c r="E80" s="23" t="n">
        <v>2023</v>
      </c>
      <c r="F80" s="23" t="s">
        <v>73</v>
      </c>
      <c r="G80" s="23" t="n">
        <v>182</v>
      </c>
      <c r="H80" s="21"/>
      <c r="I80" s="21"/>
      <c r="J80" s="21" t="n">
        <v>28</v>
      </c>
    </row>
    <row r="81" customFormat="false" ht="18.75" hidden="false" customHeight="false" outlineLevel="0" collapsed="false">
      <c r="A81" s="23" t="n">
        <v>4</v>
      </c>
      <c r="B81" s="25" t="s">
        <v>146</v>
      </c>
      <c r="C81" s="25" t="s">
        <v>120</v>
      </c>
      <c r="D81" s="26" t="n">
        <v>18000</v>
      </c>
      <c r="E81" s="23" t="n">
        <v>2023</v>
      </c>
      <c r="F81" s="23" t="s">
        <v>73</v>
      </c>
      <c r="G81" s="23" t="n">
        <v>690</v>
      </c>
      <c r="H81" s="21"/>
      <c r="I81" s="21"/>
      <c r="J81" s="21"/>
    </row>
    <row r="82" customFormat="false" ht="18.75" hidden="false" customHeight="false" outlineLevel="0" collapsed="false">
      <c r="A82" s="23" t="n">
        <v>5</v>
      </c>
      <c r="B82" s="25" t="s">
        <v>147</v>
      </c>
      <c r="C82" s="25" t="s">
        <v>120</v>
      </c>
      <c r="D82" s="26" t="n">
        <v>21000</v>
      </c>
      <c r="E82" s="23" t="n">
        <v>2023</v>
      </c>
      <c r="F82" s="23" t="s">
        <v>73</v>
      </c>
      <c r="G82" s="23" t="n">
        <v>393</v>
      </c>
      <c r="H82" s="21"/>
      <c r="I82" s="21"/>
      <c r="J82" s="21"/>
    </row>
    <row r="83" customFormat="false" ht="18.75" hidden="false" customHeight="false" outlineLevel="0" collapsed="false">
      <c r="A83" s="23" t="n">
        <v>6</v>
      </c>
      <c r="B83" s="25" t="s">
        <v>148</v>
      </c>
      <c r="C83" s="25" t="s">
        <v>120</v>
      </c>
      <c r="D83" s="26" t="n">
        <v>16000</v>
      </c>
      <c r="E83" s="23" t="n">
        <v>2023</v>
      </c>
      <c r="F83" s="23" t="s">
        <v>73</v>
      </c>
      <c r="G83" s="23" t="n">
        <v>496</v>
      </c>
      <c r="H83" s="23"/>
      <c r="I83" s="23"/>
      <c r="J83" s="22"/>
    </row>
    <row r="84" customFormat="false" ht="18.75" hidden="false" customHeight="false" outlineLevel="0" collapsed="false">
      <c r="A84" s="23" t="n">
        <v>7</v>
      </c>
      <c r="B84" s="25" t="s">
        <v>149</v>
      </c>
      <c r="C84" s="25" t="s">
        <v>120</v>
      </c>
      <c r="D84" s="26" t="n">
        <v>25000</v>
      </c>
      <c r="E84" s="23" t="n">
        <v>2023</v>
      </c>
      <c r="F84" s="23" t="s">
        <v>128</v>
      </c>
      <c r="G84" s="23" t="n">
        <v>385</v>
      </c>
      <c r="H84" s="23"/>
      <c r="I84" s="23"/>
      <c r="J84" s="22"/>
    </row>
    <row r="85" customFormat="false" ht="18.75" hidden="false" customHeight="false" outlineLevel="0" collapsed="false">
      <c r="A85" s="23" t="n">
        <v>8</v>
      </c>
      <c r="B85" s="25" t="s">
        <v>150</v>
      </c>
      <c r="C85" s="25" t="s">
        <v>120</v>
      </c>
      <c r="D85" s="26" t="n">
        <v>19000</v>
      </c>
      <c r="E85" s="23" t="n">
        <v>2023</v>
      </c>
      <c r="F85" s="23" t="s">
        <v>151</v>
      </c>
      <c r="G85" s="23" t="n">
        <v>314</v>
      </c>
      <c r="H85" s="21"/>
      <c r="I85" s="21"/>
      <c r="J85" s="22"/>
    </row>
    <row r="86" customFormat="false" ht="18.75" hidden="false" customHeight="false" outlineLevel="0" collapsed="false">
      <c r="A86" s="23" t="n">
        <v>9</v>
      </c>
      <c r="B86" s="25" t="s">
        <v>152</v>
      </c>
      <c r="C86" s="25" t="s">
        <v>133</v>
      </c>
      <c r="D86" s="26" t="n">
        <v>20000</v>
      </c>
      <c r="E86" s="23" t="n">
        <v>2023</v>
      </c>
      <c r="F86" s="23" t="s">
        <v>82</v>
      </c>
      <c r="G86" s="26" t="n">
        <v>424</v>
      </c>
      <c r="H86" s="33"/>
      <c r="I86" s="34"/>
      <c r="J86" s="35"/>
    </row>
    <row r="87" customFormat="false" ht="18.75" hidden="false" customHeight="false" outlineLevel="0" collapsed="false">
      <c r="A87" s="23" t="n">
        <v>10</v>
      </c>
      <c r="B87" s="25" t="s">
        <v>153</v>
      </c>
      <c r="C87" s="25" t="s">
        <v>133</v>
      </c>
      <c r="D87" s="26" t="n">
        <v>36000</v>
      </c>
      <c r="E87" s="23" t="n">
        <v>2023</v>
      </c>
      <c r="F87" s="23" t="s">
        <v>73</v>
      </c>
      <c r="G87" s="23" t="n">
        <v>162</v>
      </c>
      <c r="H87" s="21"/>
      <c r="I87" s="21"/>
      <c r="J87" s="21" t="n">
        <v>156</v>
      </c>
    </row>
    <row r="88" customFormat="false" ht="18.75" hidden="false" customHeight="false" outlineLevel="0" collapsed="false">
      <c r="A88" s="23" t="n">
        <v>11</v>
      </c>
      <c r="B88" s="25" t="s">
        <v>154</v>
      </c>
      <c r="C88" s="25" t="s">
        <v>133</v>
      </c>
      <c r="D88" s="26" t="n">
        <v>12000</v>
      </c>
      <c r="E88" s="23" t="n">
        <v>2023</v>
      </c>
      <c r="F88" s="23" t="s">
        <v>73</v>
      </c>
      <c r="G88" s="23" t="n">
        <v>284</v>
      </c>
      <c r="H88" s="21"/>
      <c r="I88" s="21"/>
      <c r="J88" s="21"/>
    </row>
    <row r="89" customFormat="false" ht="18.75" hidden="false" customHeight="false" outlineLevel="0" collapsed="false">
      <c r="A89" s="23" t="n">
        <v>12</v>
      </c>
      <c r="B89" s="25" t="s">
        <v>155</v>
      </c>
      <c r="C89" s="25" t="s">
        <v>133</v>
      </c>
      <c r="D89" s="26" t="n">
        <v>65000</v>
      </c>
      <c r="E89" s="23" t="n">
        <v>2022</v>
      </c>
      <c r="F89" s="23" t="s">
        <v>73</v>
      </c>
      <c r="G89" s="23" t="n">
        <v>369</v>
      </c>
      <c r="H89" s="21"/>
      <c r="I89" s="21"/>
      <c r="J89" s="21"/>
    </row>
    <row r="90" customFormat="false" ht="18.75" hidden="false" customHeight="false" outlineLevel="0" collapsed="false">
      <c r="A90" s="23" t="n">
        <v>13</v>
      </c>
      <c r="B90" s="25" t="s">
        <v>156</v>
      </c>
      <c r="C90" s="25" t="s">
        <v>133</v>
      </c>
      <c r="D90" s="26" t="n">
        <v>15000</v>
      </c>
      <c r="E90" s="23" t="n">
        <v>2022</v>
      </c>
      <c r="F90" s="23" t="s">
        <v>73</v>
      </c>
      <c r="G90" s="23" t="n">
        <v>242</v>
      </c>
      <c r="H90" s="21"/>
      <c r="I90" s="21"/>
      <c r="J90" s="21"/>
    </row>
    <row r="91" customFormat="false" ht="18.75" hidden="false" customHeight="false" outlineLevel="0" collapsed="false">
      <c r="A91" s="23" t="n">
        <v>14</v>
      </c>
      <c r="B91" s="25" t="s">
        <v>157</v>
      </c>
      <c r="C91" s="25" t="s">
        <v>133</v>
      </c>
      <c r="D91" s="26" t="n">
        <v>90000</v>
      </c>
      <c r="E91" s="23" t="n">
        <v>2022</v>
      </c>
      <c r="F91" s="23" t="s">
        <v>24</v>
      </c>
      <c r="G91" s="23" t="n">
        <v>228</v>
      </c>
      <c r="H91" s="23"/>
      <c r="I91" s="23"/>
      <c r="J91" s="23"/>
    </row>
    <row r="92" customFormat="false" ht="18.75" hidden="false" customHeight="false" outlineLevel="0" collapsed="false">
      <c r="A92" s="23" t="n">
        <v>15</v>
      </c>
      <c r="B92" s="25" t="s">
        <v>158</v>
      </c>
      <c r="C92" s="25" t="s">
        <v>133</v>
      </c>
      <c r="D92" s="26" t="n">
        <v>12000</v>
      </c>
      <c r="E92" s="23" t="n">
        <v>2022</v>
      </c>
      <c r="F92" s="23" t="s">
        <v>73</v>
      </c>
      <c r="G92" s="32" t="n">
        <v>564</v>
      </c>
      <c r="H92" s="23"/>
      <c r="I92" s="23"/>
      <c r="J92" s="23"/>
    </row>
    <row r="93" customFormat="false" ht="18.75" hidden="false" customHeight="false" outlineLevel="0" collapsed="false">
      <c r="A93" s="23" t="n">
        <v>16</v>
      </c>
      <c r="B93" s="31" t="s">
        <v>159</v>
      </c>
      <c r="C93" s="25" t="s">
        <v>133</v>
      </c>
      <c r="D93" s="26" t="n">
        <v>22000</v>
      </c>
      <c r="E93" s="23" t="n">
        <v>2022</v>
      </c>
      <c r="F93" s="23" t="s">
        <v>82</v>
      </c>
      <c r="G93" s="26" t="n">
        <v>176</v>
      </c>
      <c r="H93" s="23"/>
      <c r="I93" s="23"/>
      <c r="J93" s="23"/>
    </row>
    <row r="94" customFormat="false" ht="18.75" hidden="false" customHeight="false" outlineLevel="0" collapsed="false">
      <c r="A94" s="23" t="n">
        <v>17</v>
      </c>
      <c r="B94" s="25" t="s">
        <v>160</v>
      </c>
      <c r="C94" s="25" t="s">
        <v>133</v>
      </c>
      <c r="D94" s="26" t="n">
        <v>50000</v>
      </c>
      <c r="E94" s="23" t="n">
        <v>2022</v>
      </c>
      <c r="F94" s="23" t="s">
        <v>82</v>
      </c>
      <c r="G94" s="26" t="n">
        <v>220</v>
      </c>
      <c r="H94" s="21"/>
      <c r="I94" s="21"/>
      <c r="J94" s="22" t="n">
        <v>38</v>
      </c>
    </row>
    <row r="95" customFormat="false" ht="18.75" hidden="false" customHeight="false" outlineLevel="0" collapsed="false">
      <c r="A95" s="23" t="n">
        <v>18</v>
      </c>
      <c r="B95" s="25" t="s">
        <v>161</v>
      </c>
      <c r="C95" s="25" t="s">
        <v>133</v>
      </c>
      <c r="D95" s="26" t="n">
        <v>15000</v>
      </c>
      <c r="E95" s="23" t="n">
        <v>2022</v>
      </c>
      <c r="F95" s="23" t="s">
        <v>82</v>
      </c>
      <c r="G95" s="26" t="n">
        <v>333</v>
      </c>
      <c r="H95" s="21"/>
      <c r="I95" s="21"/>
      <c r="J95" s="22"/>
    </row>
    <row r="96" customFormat="false" ht="18.75" hidden="false" customHeight="false" outlineLevel="0" collapsed="false">
      <c r="A96" s="23" t="n">
        <v>19</v>
      </c>
      <c r="B96" s="31" t="s">
        <v>162</v>
      </c>
      <c r="C96" s="25" t="s">
        <v>133</v>
      </c>
      <c r="D96" s="26" t="n">
        <v>24000</v>
      </c>
      <c r="E96" s="23" t="n">
        <v>2022</v>
      </c>
      <c r="F96" s="23" t="s">
        <v>82</v>
      </c>
      <c r="G96" s="10" t="n">
        <v>238</v>
      </c>
      <c r="H96" s="36"/>
      <c r="I96" s="34"/>
      <c r="J96" s="26" t="n">
        <v>771</v>
      </c>
    </row>
    <row r="97" customFormat="false" ht="18.75" hidden="false" customHeight="false" outlineLevel="0" collapsed="false">
      <c r="A97" s="23" t="n">
        <v>20</v>
      </c>
      <c r="B97" s="37" t="s">
        <v>163</v>
      </c>
      <c r="C97" s="25" t="s">
        <v>133</v>
      </c>
      <c r="D97" s="26" t="n">
        <v>18000</v>
      </c>
      <c r="E97" s="23" t="n">
        <v>2022</v>
      </c>
      <c r="F97" s="23" t="s">
        <v>73</v>
      </c>
      <c r="G97" s="26" t="n">
        <v>111</v>
      </c>
      <c r="H97" s="21"/>
      <c r="I97" s="21"/>
      <c r="J97" s="21"/>
    </row>
    <row r="98" customFormat="false" ht="18.75" hidden="false" customHeight="false" outlineLevel="0" collapsed="false">
      <c r="A98" s="23" t="n">
        <v>21</v>
      </c>
      <c r="B98" s="25" t="s">
        <v>164</v>
      </c>
      <c r="C98" s="25" t="s">
        <v>133</v>
      </c>
      <c r="D98" s="26" t="n">
        <v>11000</v>
      </c>
      <c r="E98" s="23" t="n">
        <v>2022</v>
      </c>
      <c r="F98" s="23" t="s">
        <v>82</v>
      </c>
      <c r="G98" s="26" t="n">
        <v>105</v>
      </c>
      <c r="H98" s="33"/>
      <c r="I98" s="34"/>
      <c r="J98" s="35"/>
    </row>
    <row r="99" customFormat="false" ht="37.5" hidden="false" customHeight="false" outlineLevel="0" collapsed="false">
      <c r="A99" s="23" t="n">
        <v>22</v>
      </c>
      <c r="B99" s="38" t="s">
        <v>165</v>
      </c>
      <c r="C99" s="38" t="s">
        <v>133</v>
      </c>
      <c r="D99" s="29" t="n">
        <v>46000</v>
      </c>
      <c r="E99" s="30" t="n">
        <v>2021</v>
      </c>
      <c r="F99" s="30" t="s">
        <v>166</v>
      </c>
      <c r="G99" s="30" t="n">
        <v>117</v>
      </c>
      <c r="H99" s="39"/>
      <c r="I99" s="39"/>
      <c r="J99" s="39"/>
    </row>
    <row r="100" customFormat="false" ht="18.75" hidden="false" customHeight="false" outlineLevel="0" collapsed="false">
      <c r="A100" s="23" t="n">
        <v>23</v>
      </c>
      <c r="B100" s="25" t="s">
        <v>167</v>
      </c>
      <c r="C100" s="25" t="s">
        <v>133</v>
      </c>
      <c r="D100" s="26" t="n">
        <v>17000</v>
      </c>
      <c r="E100" s="23" t="n">
        <v>2021</v>
      </c>
      <c r="F100" s="23" t="s">
        <v>82</v>
      </c>
      <c r="G100" s="26" t="n">
        <v>596</v>
      </c>
      <c r="H100" s="21"/>
      <c r="I100" s="21"/>
      <c r="J100" s="22"/>
    </row>
    <row r="101" customFormat="false" ht="37.5" hidden="false" customHeight="false" outlineLevel="0" collapsed="false">
      <c r="A101" s="23" t="n">
        <v>24</v>
      </c>
      <c r="B101" s="25" t="s">
        <v>168</v>
      </c>
      <c r="C101" s="25" t="s">
        <v>133</v>
      </c>
      <c r="D101" s="26" t="n">
        <v>18000</v>
      </c>
      <c r="E101" s="23" t="n">
        <v>2021</v>
      </c>
      <c r="F101" s="23" t="s">
        <v>82</v>
      </c>
      <c r="G101" s="26" t="n">
        <v>2</v>
      </c>
      <c r="H101" s="21"/>
      <c r="I101" s="21"/>
      <c r="J101" s="22"/>
    </row>
    <row r="102" customFormat="false" ht="18.75" hidden="false" customHeight="false" outlineLevel="0" collapsed="false">
      <c r="A102" s="23" t="n">
        <v>25</v>
      </c>
      <c r="B102" s="25" t="s">
        <v>169</v>
      </c>
      <c r="C102" s="25" t="s">
        <v>133</v>
      </c>
      <c r="D102" s="26" t="n">
        <v>42000</v>
      </c>
      <c r="E102" s="23" t="n">
        <v>2021</v>
      </c>
      <c r="F102" s="23" t="s">
        <v>73</v>
      </c>
      <c r="G102" s="26" t="n">
        <v>475</v>
      </c>
      <c r="H102" s="21"/>
      <c r="I102" s="21"/>
      <c r="J102" s="22"/>
    </row>
    <row r="103" customFormat="false" ht="18.75" hidden="false" customHeight="false" outlineLevel="0" collapsed="false">
      <c r="A103" s="23" t="n">
        <v>26</v>
      </c>
      <c r="B103" s="25" t="s">
        <v>170</v>
      </c>
      <c r="C103" s="25" t="s">
        <v>133</v>
      </c>
      <c r="D103" s="26" t="n">
        <v>11000</v>
      </c>
      <c r="E103" s="23" t="n">
        <v>2021</v>
      </c>
      <c r="F103" s="23" t="s">
        <v>82</v>
      </c>
      <c r="G103" s="26" t="n">
        <v>422</v>
      </c>
      <c r="H103" s="21"/>
      <c r="I103" s="21"/>
      <c r="J103" s="22"/>
    </row>
    <row r="104" customFormat="false" ht="18.75" hidden="false" customHeight="false" outlineLevel="0" collapsed="false">
      <c r="A104" s="23" t="n">
        <v>27</v>
      </c>
      <c r="B104" s="25" t="s">
        <v>171</v>
      </c>
      <c r="C104" s="25" t="s">
        <v>133</v>
      </c>
      <c r="D104" s="26" t="n">
        <v>11000</v>
      </c>
      <c r="E104" s="23" t="n">
        <v>2021</v>
      </c>
      <c r="F104" s="23" t="s">
        <v>82</v>
      </c>
      <c r="G104" s="26" t="n">
        <v>3</v>
      </c>
      <c r="H104" s="25"/>
      <c r="I104" s="34"/>
      <c r="J104" s="35"/>
    </row>
    <row r="105" customFormat="false" ht="18.75" hidden="false" customHeight="false" outlineLevel="0" collapsed="false">
      <c r="A105" s="23" t="n">
        <v>28</v>
      </c>
      <c r="B105" s="25" t="s">
        <v>172</v>
      </c>
      <c r="C105" s="25" t="s">
        <v>133</v>
      </c>
      <c r="D105" s="26" t="n">
        <v>33000</v>
      </c>
      <c r="E105" s="23" t="n">
        <v>2020</v>
      </c>
      <c r="F105" s="23" t="s">
        <v>82</v>
      </c>
      <c r="G105" s="26" t="n">
        <v>19</v>
      </c>
      <c r="H105" s="21"/>
      <c r="I105" s="21"/>
      <c r="J105" s="35"/>
    </row>
    <row r="106" customFormat="false" ht="37.5" hidden="false" customHeight="false" outlineLevel="0" collapsed="false">
      <c r="A106" s="23" t="n">
        <v>29</v>
      </c>
      <c r="B106" s="25" t="s">
        <v>173</v>
      </c>
      <c r="C106" s="25" t="s">
        <v>133</v>
      </c>
      <c r="D106" s="26" t="n">
        <v>27000</v>
      </c>
      <c r="E106" s="23" t="n">
        <v>2020</v>
      </c>
      <c r="F106" s="23" t="s">
        <v>82</v>
      </c>
      <c r="G106" s="26" t="n">
        <v>640</v>
      </c>
      <c r="H106" s="21"/>
      <c r="I106" s="21"/>
      <c r="J106" s="35"/>
    </row>
    <row r="107" customFormat="false" ht="18.75" hidden="false" customHeight="false" outlineLevel="0" collapsed="false">
      <c r="A107" s="23" t="n">
        <v>30</v>
      </c>
      <c r="B107" s="25" t="s">
        <v>174</v>
      </c>
      <c r="C107" s="25" t="s">
        <v>133</v>
      </c>
      <c r="D107" s="26" t="n">
        <v>16000</v>
      </c>
      <c r="E107" s="23" t="n">
        <v>2020</v>
      </c>
      <c r="F107" s="23" t="s">
        <v>82</v>
      </c>
      <c r="G107" s="26" t="n">
        <v>352</v>
      </c>
      <c r="H107" s="21"/>
      <c r="I107" s="21"/>
      <c r="J107" s="35"/>
    </row>
    <row r="108" customFormat="false" ht="18.75" hidden="false" customHeight="false" outlineLevel="0" collapsed="false">
      <c r="A108" s="23" t="n">
        <v>31</v>
      </c>
      <c r="B108" s="25" t="s">
        <v>175</v>
      </c>
      <c r="C108" s="25" t="s">
        <v>133</v>
      </c>
      <c r="D108" s="26" t="n">
        <v>58000</v>
      </c>
      <c r="E108" s="23" t="n">
        <v>2020</v>
      </c>
      <c r="F108" s="23" t="s">
        <v>82</v>
      </c>
      <c r="G108" s="26" t="n">
        <v>87</v>
      </c>
      <c r="H108" s="40"/>
      <c r="I108" s="34"/>
      <c r="J108" s="35"/>
    </row>
    <row r="109" customFormat="false" ht="18.75" hidden="false" customHeight="false" outlineLevel="0" collapsed="false">
      <c r="A109" s="23" t="n">
        <v>32</v>
      </c>
      <c r="B109" s="25" t="s">
        <v>176</v>
      </c>
      <c r="C109" s="25" t="s">
        <v>133</v>
      </c>
      <c r="D109" s="26" t="n">
        <v>24000</v>
      </c>
      <c r="E109" s="23" t="n">
        <v>2020</v>
      </c>
      <c r="F109" s="23" t="s">
        <v>82</v>
      </c>
      <c r="G109" s="26" t="n">
        <v>256</v>
      </c>
      <c r="H109" s="21"/>
      <c r="I109" s="21"/>
      <c r="J109" s="22"/>
    </row>
    <row r="110" customFormat="false" ht="37.5" hidden="false" customHeight="false" outlineLevel="0" collapsed="false">
      <c r="A110" s="23" t="n">
        <v>33</v>
      </c>
      <c r="B110" s="25" t="s">
        <v>177</v>
      </c>
      <c r="C110" s="25" t="s">
        <v>133</v>
      </c>
      <c r="D110" s="26" t="n">
        <v>21000</v>
      </c>
      <c r="E110" s="23" t="n">
        <v>2020</v>
      </c>
      <c r="F110" s="23" t="s">
        <v>82</v>
      </c>
      <c r="G110" s="26" t="n">
        <v>472</v>
      </c>
      <c r="H110" s="21"/>
      <c r="I110" s="21"/>
      <c r="J110" s="21"/>
    </row>
    <row r="111" customFormat="false" ht="18.75" hidden="false" customHeight="false" outlineLevel="0" collapsed="false">
      <c r="A111" s="23" t="n">
        <v>34</v>
      </c>
      <c r="B111" s="25" t="s">
        <v>178</v>
      </c>
      <c r="C111" s="25" t="s">
        <v>133</v>
      </c>
      <c r="D111" s="26" t="n">
        <v>22000</v>
      </c>
      <c r="E111" s="23" t="n">
        <v>2020</v>
      </c>
      <c r="F111" s="23" t="s">
        <v>82</v>
      </c>
      <c r="G111" s="26" t="n">
        <v>1</v>
      </c>
      <c r="H111" s="21"/>
      <c r="I111" s="21"/>
      <c r="J111" s="21"/>
    </row>
    <row r="112" customFormat="false" ht="18.75" hidden="false" customHeight="false" outlineLevel="0" collapsed="false">
      <c r="A112" s="23" t="n">
        <v>35</v>
      </c>
      <c r="B112" s="25" t="s">
        <v>179</v>
      </c>
      <c r="C112" s="25" t="s">
        <v>133</v>
      </c>
      <c r="D112" s="26" t="n">
        <v>42000</v>
      </c>
      <c r="E112" s="23" t="n">
        <v>2020</v>
      </c>
      <c r="F112" s="23" t="s">
        <v>82</v>
      </c>
      <c r="G112" s="26" t="n">
        <v>416</v>
      </c>
      <c r="H112" s="21"/>
      <c r="I112" s="21"/>
      <c r="J112" s="21"/>
    </row>
    <row r="113" customFormat="false" ht="18.75" hidden="false" customHeight="false" outlineLevel="0" collapsed="false">
      <c r="A113" s="23" t="n">
        <v>36</v>
      </c>
      <c r="B113" s="25" t="s">
        <v>180</v>
      </c>
      <c r="C113" s="25" t="s">
        <v>133</v>
      </c>
      <c r="D113" s="26" t="n">
        <v>20000</v>
      </c>
      <c r="E113" s="23" t="n">
        <v>2020</v>
      </c>
      <c r="F113" s="23" t="s">
        <v>82</v>
      </c>
      <c r="G113" s="26" t="n">
        <v>885</v>
      </c>
      <c r="H113" s="21"/>
      <c r="I113" s="21"/>
      <c r="J113" s="21"/>
    </row>
    <row r="114" customFormat="false" ht="37.5" hidden="false" customHeight="false" outlineLevel="0" collapsed="false">
      <c r="A114" s="23" t="n">
        <v>37</v>
      </c>
      <c r="B114" s="25" t="s">
        <v>181</v>
      </c>
      <c r="C114" s="25" t="s">
        <v>133</v>
      </c>
      <c r="D114" s="26" t="n">
        <v>16000</v>
      </c>
      <c r="E114" s="23" t="n">
        <v>2020</v>
      </c>
      <c r="F114" s="23" t="s">
        <v>82</v>
      </c>
      <c r="G114" s="26" t="n">
        <v>278</v>
      </c>
      <c r="H114" s="21"/>
      <c r="I114" s="21"/>
      <c r="J114" s="21"/>
    </row>
    <row r="115" customFormat="false" ht="18.75" hidden="false" customHeight="false" outlineLevel="0" collapsed="false">
      <c r="A115" s="23" t="n">
        <v>38</v>
      </c>
      <c r="B115" s="24" t="s">
        <v>182</v>
      </c>
      <c r="C115" s="25" t="s">
        <v>133</v>
      </c>
      <c r="D115" s="26" t="n">
        <v>15000</v>
      </c>
      <c r="E115" s="23" t="n">
        <v>2020</v>
      </c>
      <c r="F115" s="23" t="s">
        <v>82</v>
      </c>
      <c r="G115" s="26" t="n">
        <v>644</v>
      </c>
      <c r="H115" s="21"/>
      <c r="I115" s="21"/>
      <c r="J115" s="21"/>
    </row>
    <row r="116" customFormat="false" ht="18.75" hidden="false" customHeight="false" outlineLevel="0" collapsed="false">
      <c r="A116" s="23" t="n">
        <v>39</v>
      </c>
      <c r="B116" s="31" t="s">
        <v>183</v>
      </c>
      <c r="C116" s="25" t="s">
        <v>133</v>
      </c>
      <c r="D116" s="26" t="n">
        <v>10000</v>
      </c>
      <c r="E116" s="23" t="n">
        <v>2022</v>
      </c>
      <c r="F116" s="23" t="s">
        <v>82</v>
      </c>
      <c r="G116" s="26" t="n">
        <v>440</v>
      </c>
      <c r="H116" s="21"/>
      <c r="I116" s="34"/>
      <c r="J116" s="35"/>
    </row>
    <row r="117" customFormat="false" ht="18.75" hidden="false" customHeight="false" outlineLevel="0" collapsed="false">
      <c r="A117" s="23" t="n">
        <v>40</v>
      </c>
      <c r="B117" s="25" t="s">
        <v>184</v>
      </c>
      <c r="C117" s="25" t="s">
        <v>133</v>
      </c>
      <c r="D117" s="26" t="n">
        <v>17000</v>
      </c>
      <c r="E117" s="23" t="n">
        <v>2019</v>
      </c>
      <c r="F117" s="23" t="s">
        <v>82</v>
      </c>
      <c r="G117" s="26" t="n">
        <v>393</v>
      </c>
      <c r="H117" s="33"/>
      <c r="I117" s="34"/>
      <c r="J117" s="35"/>
    </row>
    <row r="118" customFormat="false" ht="18.75" hidden="false" customHeight="false" outlineLevel="0" collapsed="false">
      <c r="A118" s="23" t="n">
        <v>41</v>
      </c>
      <c r="B118" s="37" t="s">
        <v>185</v>
      </c>
      <c r="C118" s="25" t="s">
        <v>133</v>
      </c>
      <c r="D118" s="26" t="n">
        <v>16000</v>
      </c>
      <c r="E118" s="23" t="n">
        <v>2019</v>
      </c>
      <c r="F118" s="23" t="s">
        <v>82</v>
      </c>
      <c r="G118" s="26" t="n">
        <v>120</v>
      </c>
      <c r="H118" s="25"/>
      <c r="I118" s="34"/>
      <c r="J118" s="35"/>
    </row>
    <row r="119" customFormat="false" ht="18.75" hidden="false" customHeight="false" outlineLevel="0" collapsed="false">
      <c r="A119" s="23" t="n">
        <v>42</v>
      </c>
      <c r="B119" s="25" t="s">
        <v>186</v>
      </c>
      <c r="C119" s="25" t="s">
        <v>133</v>
      </c>
      <c r="D119" s="26" t="n">
        <v>11000</v>
      </c>
      <c r="E119" s="23" t="n">
        <v>2019</v>
      </c>
      <c r="F119" s="23" t="s">
        <v>82</v>
      </c>
      <c r="G119" s="26" t="n">
        <v>458</v>
      </c>
      <c r="H119" s="33"/>
      <c r="I119" s="34"/>
      <c r="J119" s="35"/>
    </row>
    <row r="120" customFormat="false" ht="18.75" hidden="false" customHeight="false" outlineLevel="0" collapsed="false">
      <c r="A120" s="23" t="n">
        <v>43</v>
      </c>
      <c r="B120" s="25" t="s">
        <v>187</v>
      </c>
      <c r="C120" s="25" t="s">
        <v>133</v>
      </c>
      <c r="D120" s="26" t="n">
        <v>24000</v>
      </c>
      <c r="E120" s="23" t="n">
        <v>2019</v>
      </c>
      <c r="F120" s="23" t="s">
        <v>82</v>
      </c>
      <c r="G120" s="26" t="n">
        <v>301</v>
      </c>
      <c r="H120" s="33"/>
      <c r="I120" s="34"/>
      <c r="J120" s="22"/>
    </row>
    <row r="121" customFormat="false" ht="18.75" hidden="false" customHeight="false" outlineLevel="0" collapsed="false">
      <c r="A121" s="23" t="n">
        <v>44</v>
      </c>
      <c r="B121" s="25" t="s">
        <v>188</v>
      </c>
      <c r="C121" s="25" t="s">
        <v>133</v>
      </c>
      <c r="D121" s="26" t="n">
        <v>20000</v>
      </c>
      <c r="E121" s="23" t="n">
        <v>2019</v>
      </c>
      <c r="F121" s="23" t="s">
        <v>82</v>
      </c>
      <c r="G121" s="26" t="n">
        <v>234</v>
      </c>
      <c r="H121" s="33"/>
      <c r="I121" s="34"/>
      <c r="J121" s="35"/>
    </row>
    <row r="122" customFormat="false" ht="18.75" hidden="false" customHeight="false" outlineLevel="0" collapsed="false">
      <c r="A122" s="23" t="n">
        <v>45</v>
      </c>
      <c r="B122" s="37" t="s">
        <v>189</v>
      </c>
      <c r="C122" s="25" t="s">
        <v>133</v>
      </c>
      <c r="D122" s="26" t="n">
        <v>10000</v>
      </c>
      <c r="E122" s="23" t="n">
        <v>2019</v>
      </c>
      <c r="F122" s="23" t="s">
        <v>82</v>
      </c>
      <c r="G122" s="26" t="n">
        <v>54</v>
      </c>
      <c r="H122" s="21"/>
      <c r="I122" s="34"/>
      <c r="J122" s="35" t="n">
        <v>12</v>
      </c>
    </row>
    <row r="123" customFormat="false" ht="18.75" hidden="false" customHeight="false" outlineLevel="0" collapsed="false">
      <c r="A123" s="23" t="n">
        <v>46</v>
      </c>
      <c r="B123" s="25" t="s">
        <v>190</v>
      </c>
      <c r="C123" s="25" t="s">
        <v>133</v>
      </c>
      <c r="D123" s="26" t="n">
        <v>11000</v>
      </c>
      <c r="E123" s="23" t="n">
        <v>2019</v>
      </c>
      <c r="F123" s="23" t="s">
        <v>82</v>
      </c>
      <c r="G123" s="26" t="n">
        <v>626</v>
      </c>
      <c r="H123" s="34"/>
      <c r="I123" s="34"/>
      <c r="J123" s="22"/>
    </row>
    <row r="124" customFormat="false" ht="18.75" hidden="false" customHeight="false" outlineLevel="0" collapsed="false">
      <c r="A124" s="23" t="n">
        <v>47</v>
      </c>
      <c r="B124" s="25" t="s">
        <v>191</v>
      </c>
      <c r="C124" s="25" t="s">
        <v>133</v>
      </c>
      <c r="D124" s="26" t="n">
        <v>35000</v>
      </c>
      <c r="E124" s="23" t="n">
        <v>2019</v>
      </c>
      <c r="F124" s="23" t="s">
        <v>82</v>
      </c>
      <c r="G124" s="26" t="n">
        <v>378</v>
      </c>
      <c r="H124" s="21"/>
      <c r="I124" s="21"/>
      <c r="J124" s="22"/>
    </row>
    <row r="125" customFormat="false" ht="18.75" hidden="false" customHeight="false" outlineLevel="0" collapsed="false">
      <c r="A125" s="23" t="n">
        <v>48</v>
      </c>
      <c r="B125" s="25" t="s">
        <v>192</v>
      </c>
      <c r="C125" s="25" t="s">
        <v>133</v>
      </c>
      <c r="D125" s="26" t="n">
        <v>18000</v>
      </c>
      <c r="E125" s="23" t="n">
        <v>2019</v>
      </c>
      <c r="F125" s="23" t="s">
        <v>82</v>
      </c>
      <c r="G125" s="26" t="n">
        <v>255</v>
      </c>
      <c r="H125" s="21"/>
      <c r="I125" s="34"/>
      <c r="J125" s="35"/>
    </row>
    <row r="126" customFormat="false" ht="18.75" hidden="false" customHeight="false" outlineLevel="0" collapsed="false">
      <c r="A126" s="23" t="n">
        <v>49</v>
      </c>
      <c r="B126" s="25" t="s">
        <v>193</v>
      </c>
      <c r="C126" s="25" t="s">
        <v>133</v>
      </c>
      <c r="D126" s="26" t="n">
        <v>17000</v>
      </c>
      <c r="E126" s="23" t="n">
        <v>2019</v>
      </c>
      <c r="F126" s="23" t="s">
        <v>82</v>
      </c>
      <c r="G126" s="26" t="n">
        <v>56</v>
      </c>
      <c r="H126" s="33"/>
      <c r="I126" s="34"/>
      <c r="J126" s="35"/>
    </row>
    <row r="127" customFormat="false" ht="18.75" hidden="false" customHeight="false" outlineLevel="0" collapsed="false">
      <c r="A127" s="23" t="n">
        <v>50</v>
      </c>
      <c r="B127" s="37" t="s">
        <v>194</v>
      </c>
      <c r="C127" s="25" t="s">
        <v>133</v>
      </c>
      <c r="D127" s="26" t="n">
        <v>23000</v>
      </c>
      <c r="E127" s="23" t="n">
        <v>2018</v>
      </c>
      <c r="F127" s="23" t="s">
        <v>82</v>
      </c>
      <c r="G127" s="26" t="n">
        <v>206</v>
      </c>
      <c r="H127" s="33"/>
      <c r="I127" s="34"/>
      <c r="J127" s="35" t="n">
        <v>1</v>
      </c>
    </row>
    <row r="128" customFormat="false" ht="18.75" hidden="false" customHeight="false" outlineLevel="0" collapsed="false">
      <c r="A128" s="23" t="n">
        <v>51</v>
      </c>
      <c r="B128" s="24" t="s">
        <v>195</v>
      </c>
      <c r="C128" s="25" t="s">
        <v>133</v>
      </c>
      <c r="D128" s="26" t="n">
        <v>15000</v>
      </c>
      <c r="E128" s="23" t="n">
        <v>2018</v>
      </c>
      <c r="F128" s="23" t="s">
        <v>82</v>
      </c>
      <c r="G128" s="26" t="n">
        <v>37</v>
      </c>
      <c r="H128" s="33"/>
      <c r="I128" s="34"/>
      <c r="J128" s="35"/>
    </row>
    <row r="129" customFormat="false" ht="18.75" hidden="false" customHeight="false" outlineLevel="0" collapsed="false">
      <c r="A129" s="23" t="n">
        <v>52</v>
      </c>
      <c r="B129" s="25" t="s">
        <v>196</v>
      </c>
      <c r="C129" s="25" t="s">
        <v>133</v>
      </c>
      <c r="D129" s="26" t="n">
        <v>20000</v>
      </c>
      <c r="E129" s="23" t="n">
        <v>2018</v>
      </c>
      <c r="F129" s="23" t="s">
        <v>82</v>
      </c>
      <c r="G129" s="26" t="n">
        <v>621</v>
      </c>
      <c r="H129" s="25"/>
      <c r="I129" s="34"/>
      <c r="J129" s="35"/>
    </row>
    <row r="130" customFormat="false" ht="37.5" hidden="false" customHeight="false" outlineLevel="0" collapsed="false">
      <c r="A130" s="23" t="n">
        <v>53</v>
      </c>
      <c r="B130" s="25" t="s">
        <v>197</v>
      </c>
      <c r="C130" s="25" t="s">
        <v>133</v>
      </c>
      <c r="D130" s="26" t="n">
        <v>12000</v>
      </c>
      <c r="E130" s="23" t="n">
        <v>2018</v>
      </c>
      <c r="F130" s="23" t="s">
        <v>73</v>
      </c>
      <c r="G130" s="26" t="n">
        <v>279</v>
      </c>
      <c r="H130" s="25"/>
      <c r="I130" s="34"/>
      <c r="J130" s="35"/>
    </row>
    <row r="131" customFormat="false" ht="18.75" hidden="false" customHeight="false" outlineLevel="0" collapsed="false">
      <c r="A131" s="23" t="n">
        <v>54</v>
      </c>
      <c r="B131" s="31" t="s">
        <v>198</v>
      </c>
      <c r="C131" s="25" t="s">
        <v>133</v>
      </c>
      <c r="D131" s="26" t="n">
        <v>10000</v>
      </c>
      <c r="E131" s="23" t="n">
        <v>2018</v>
      </c>
      <c r="F131" s="23" t="s">
        <v>82</v>
      </c>
      <c r="G131" s="26" t="n">
        <v>495</v>
      </c>
      <c r="H131" s="25"/>
      <c r="I131" s="34"/>
      <c r="J131" s="35"/>
    </row>
    <row r="132" customFormat="false" ht="18.75" hidden="false" customHeight="false" outlineLevel="0" collapsed="false">
      <c r="A132" s="23" t="n">
        <v>55</v>
      </c>
      <c r="B132" s="25" t="s">
        <v>199</v>
      </c>
      <c r="C132" s="25" t="s">
        <v>133</v>
      </c>
      <c r="D132" s="26" t="n">
        <v>16000</v>
      </c>
      <c r="E132" s="23" t="n">
        <v>2018</v>
      </c>
      <c r="F132" s="23" t="s">
        <v>82</v>
      </c>
      <c r="G132" s="26" t="n">
        <v>218</v>
      </c>
      <c r="H132" s="25"/>
      <c r="I132" s="34"/>
      <c r="J132" s="35"/>
    </row>
    <row r="133" customFormat="false" ht="18.75" hidden="false" customHeight="false" outlineLevel="0" collapsed="false">
      <c r="A133" s="23" t="n">
        <v>56</v>
      </c>
      <c r="B133" s="31" t="s">
        <v>200</v>
      </c>
      <c r="C133" s="25" t="s">
        <v>133</v>
      </c>
      <c r="D133" s="26" t="n">
        <v>26000</v>
      </c>
      <c r="E133" s="23" t="n">
        <v>2018</v>
      </c>
      <c r="F133" s="23" t="s">
        <v>82</v>
      </c>
      <c r="G133" s="26" t="n">
        <v>690</v>
      </c>
      <c r="H133" s="21"/>
      <c r="I133" s="31"/>
      <c r="J133" s="35" t="n">
        <v>21</v>
      </c>
    </row>
    <row r="134" customFormat="false" ht="18.75" hidden="false" customHeight="false" outlineLevel="0" collapsed="false">
      <c r="A134" s="23" t="n">
        <v>57</v>
      </c>
      <c r="B134" s="25" t="s">
        <v>201</v>
      </c>
      <c r="C134" s="25" t="s">
        <v>133</v>
      </c>
      <c r="D134" s="26" t="n">
        <v>20000</v>
      </c>
      <c r="E134" s="23" t="n">
        <v>2018</v>
      </c>
      <c r="F134" s="23" t="s">
        <v>73</v>
      </c>
      <c r="G134" s="26" t="n">
        <v>13</v>
      </c>
      <c r="H134" s="25"/>
      <c r="I134" s="34"/>
      <c r="J134" s="21"/>
    </row>
    <row r="135" customFormat="false" ht="18.75" hidden="false" customHeight="false" outlineLevel="0" collapsed="false">
      <c r="A135" s="23" t="n">
        <v>58</v>
      </c>
      <c r="B135" s="25" t="s">
        <v>202</v>
      </c>
      <c r="C135" s="25" t="s">
        <v>133</v>
      </c>
      <c r="D135" s="26" t="n">
        <v>28000</v>
      </c>
      <c r="E135" s="23" t="n">
        <v>2018</v>
      </c>
      <c r="F135" s="23" t="s">
        <v>73</v>
      </c>
      <c r="G135" s="26" t="n">
        <v>288</v>
      </c>
      <c r="H135" s="25"/>
      <c r="I135" s="34"/>
      <c r="J135" s="35"/>
    </row>
    <row r="136" customFormat="false" ht="37.5" hidden="false" customHeight="false" outlineLevel="0" collapsed="false">
      <c r="A136" s="23" t="n">
        <v>59</v>
      </c>
      <c r="B136" s="25" t="s">
        <v>203</v>
      </c>
      <c r="C136" s="25" t="s">
        <v>133</v>
      </c>
      <c r="D136" s="26" t="n">
        <v>14000</v>
      </c>
      <c r="E136" s="23" t="n">
        <v>2018</v>
      </c>
      <c r="F136" s="23" t="s">
        <v>82</v>
      </c>
      <c r="G136" s="26" t="n">
        <v>329</v>
      </c>
      <c r="H136" s="21"/>
      <c r="I136" s="34"/>
      <c r="J136" s="35"/>
    </row>
    <row r="137" customFormat="false" ht="18.75" hidden="false" customHeight="false" outlineLevel="0" collapsed="false">
      <c r="A137" s="23" t="n">
        <v>60</v>
      </c>
      <c r="B137" s="25" t="s">
        <v>204</v>
      </c>
      <c r="C137" s="25" t="s">
        <v>133</v>
      </c>
      <c r="D137" s="26" t="n">
        <v>11000</v>
      </c>
      <c r="E137" s="23" t="n">
        <v>2018</v>
      </c>
      <c r="F137" s="23" t="s">
        <v>82</v>
      </c>
      <c r="G137" s="26" t="n">
        <v>409</v>
      </c>
      <c r="H137" s="36"/>
      <c r="I137" s="34"/>
      <c r="J137" s="35"/>
    </row>
    <row r="138" customFormat="false" ht="18.75" hidden="false" customHeight="false" outlineLevel="0" collapsed="false">
      <c r="A138" s="23" t="n">
        <v>61</v>
      </c>
      <c r="B138" s="31" t="s">
        <v>205</v>
      </c>
      <c r="C138" s="25" t="s">
        <v>133</v>
      </c>
      <c r="D138" s="26" t="n">
        <v>16000</v>
      </c>
      <c r="E138" s="23" t="n">
        <v>2018</v>
      </c>
      <c r="F138" s="23" t="s">
        <v>82</v>
      </c>
      <c r="G138" s="26" t="n">
        <v>9</v>
      </c>
      <c r="H138" s="21"/>
      <c r="I138" s="21"/>
      <c r="J138" s="21"/>
    </row>
    <row r="139" customFormat="false" ht="18.75" hidden="false" customHeight="false" outlineLevel="0" collapsed="false">
      <c r="A139" s="23" t="n">
        <v>62</v>
      </c>
      <c r="B139" s="31" t="s">
        <v>206</v>
      </c>
      <c r="C139" s="25" t="s">
        <v>133</v>
      </c>
      <c r="D139" s="26" t="n">
        <v>32000</v>
      </c>
      <c r="E139" s="23" t="n">
        <v>2017</v>
      </c>
      <c r="F139" s="23" t="s">
        <v>82</v>
      </c>
      <c r="G139" s="26" t="n">
        <v>41</v>
      </c>
      <c r="H139" s="33"/>
      <c r="I139" s="34"/>
      <c r="J139" s="35"/>
    </row>
    <row r="140" customFormat="false" ht="18.75" hidden="false" customHeight="false" outlineLevel="0" collapsed="false">
      <c r="A140" s="23" t="n">
        <v>63</v>
      </c>
      <c r="B140" s="37" t="s">
        <v>207</v>
      </c>
      <c r="C140" s="25" t="s">
        <v>133</v>
      </c>
      <c r="D140" s="26" t="n">
        <v>10000</v>
      </c>
      <c r="E140" s="23" t="n">
        <v>2017</v>
      </c>
      <c r="F140" s="23" t="s">
        <v>82</v>
      </c>
      <c r="G140" s="26" t="n">
        <v>427</v>
      </c>
      <c r="H140" s="25"/>
      <c r="I140" s="34"/>
      <c r="J140" s="35"/>
    </row>
    <row r="141" customFormat="false" ht="18.75" hidden="false" customHeight="false" outlineLevel="0" collapsed="false">
      <c r="A141" s="23" t="n">
        <v>64</v>
      </c>
      <c r="B141" s="37" t="s">
        <v>208</v>
      </c>
      <c r="C141" s="25" t="s">
        <v>133</v>
      </c>
      <c r="D141" s="26" t="n">
        <v>14000</v>
      </c>
      <c r="E141" s="23" t="n">
        <v>2017</v>
      </c>
      <c r="F141" s="23" t="s">
        <v>82</v>
      </c>
      <c r="G141" s="26" t="n">
        <v>95</v>
      </c>
      <c r="H141" s="25"/>
      <c r="I141" s="34"/>
      <c r="J141" s="35"/>
    </row>
    <row r="142" customFormat="false" ht="18.75" hidden="false" customHeight="false" outlineLevel="0" collapsed="false">
      <c r="A142" s="23" t="n">
        <v>65</v>
      </c>
      <c r="B142" s="31" t="s">
        <v>209</v>
      </c>
      <c r="C142" s="25" t="s">
        <v>133</v>
      </c>
      <c r="D142" s="26" t="n">
        <v>15000</v>
      </c>
      <c r="E142" s="23" t="n">
        <v>2017</v>
      </c>
      <c r="F142" s="23" t="s">
        <v>82</v>
      </c>
      <c r="G142" s="26" t="n">
        <v>4</v>
      </c>
      <c r="H142" s="25"/>
      <c r="I142" s="34"/>
      <c r="J142" s="35" t="n">
        <v>519</v>
      </c>
    </row>
    <row r="143" customFormat="false" ht="18.75" hidden="false" customHeight="false" outlineLevel="0" collapsed="false">
      <c r="A143" s="23" t="n">
        <v>66</v>
      </c>
      <c r="B143" s="37" t="s">
        <v>210</v>
      </c>
      <c r="C143" s="25" t="s">
        <v>133</v>
      </c>
      <c r="D143" s="26" t="n">
        <v>16000</v>
      </c>
      <c r="E143" s="23" t="n">
        <v>2017</v>
      </c>
      <c r="F143" s="23" t="s">
        <v>82</v>
      </c>
      <c r="G143" s="26" t="n">
        <v>404</v>
      </c>
      <c r="H143" s="21"/>
      <c r="I143" s="31"/>
      <c r="J143" s="35"/>
    </row>
    <row r="144" customFormat="false" ht="37.5" hidden="false" customHeight="false" outlineLevel="0" collapsed="false">
      <c r="A144" s="23" t="n">
        <v>67</v>
      </c>
      <c r="B144" s="31" t="s">
        <v>211</v>
      </c>
      <c r="C144" s="25" t="s">
        <v>133</v>
      </c>
      <c r="D144" s="26" t="n">
        <v>12000</v>
      </c>
      <c r="E144" s="23" t="n">
        <v>2017</v>
      </c>
      <c r="F144" s="23" t="s">
        <v>82</v>
      </c>
      <c r="G144" s="26" t="n">
        <v>47</v>
      </c>
      <c r="H144" s="21"/>
      <c r="I144" s="21"/>
      <c r="J144" s="21"/>
    </row>
    <row r="145" customFormat="false" ht="18.75" hidden="false" customHeight="false" outlineLevel="0" collapsed="false">
      <c r="A145" s="23" t="n">
        <v>68</v>
      </c>
      <c r="B145" s="37" t="s">
        <v>212</v>
      </c>
      <c r="C145" s="25" t="s">
        <v>133</v>
      </c>
      <c r="D145" s="26" t="n">
        <v>19000</v>
      </c>
      <c r="E145" s="23" t="n">
        <v>2017</v>
      </c>
      <c r="F145" s="23" t="s">
        <v>82</v>
      </c>
      <c r="G145" s="26" t="n">
        <v>346</v>
      </c>
      <c r="H145" s="21"/>
      <c r="I145" s="21"/>
      <c r="J145" s="21"/>
    </row>
    <row r="146" customFormat="false" ht="18.75" hidden="false" customHeight="false" outlineLevel="0" collapsed="false">
      <c r="A146" s="23" t="n">
        <v>69</v>
      </c>
      <c r="B146" s="31" t="s">
        <v>213</v>
      </c>
      <c r="C146" s="25" t="s">
        <v>133</v>
      </c>
      <c r="D146" s="26" t="n">
        <v>10000</v>
      </c>
      <c r="E146" s="23" t="n">
        <v>2017</v>
      </c>
      <c r="F146" s="23" t="s">
        <v>82</v>
      </c>
      <c r="G146" s="26" t="n">
        <v>102</v>
      </c>
      <c r="H146" s="36"/>
      <c r="I146" s="34"/>
      <c r="J146" s="21"/>
    </row>
    <row r="147" customFormat="false" ht="18.75" hidden="false" customHeight="false" outlineLevel="0" collapsed="false">
      <c r="A147" s="23" t="n">
        <v>70</v>
      </c>
      <c r="B147" s="37" t="s">
        <v>214</v>
      </c>
      <c r="C147" s="25" t="s">
        <v>133</v>
      </c>
      <c r="D147" s="26" t="n">
        <v>14000</v>
      </c>
      <c r="E147" s="23" t="n">
        <v>2017</v>
      </c>
      <c r="F147" s="23" t="s">
        <v>82</v>
      </c>
      <c r="G147" s="26" t="n">
        <v>24</v>
      </c>
      <c r="H147" s="24"/>
      <c r="I147" s="34"/>
      <c r="J147" s="35"/>
    </row>
    <row r="148" customFormat="false" ht="18.75" hidden="false" customHeight="false" outlineLevel="0" collapsed="false">
      <c r="A148" s="23" t="n">
        <v>71</v>
      </c>
      <c r="B148" s="31" t="s">
        <v>215</v>
      </c>
      <c r="C148" s="25" t="s">
        <v>133</v>
      </c>
      <c r="D148" s="26" t="n">
        <v>12000</v>
      </c>
      <c r="E148" s="23" t="n">
        <v>2016</v>
      </c>
      <c r="F148" s="23" t="s">
        <v>82</v>
      </c>
      <c r="G148" s="26" t="n">
        <v>383</v>
      </c>
      <c r="H148" s="21"/>
      <c r="I148" s="34"/>
      <c r="J148" s="35"/>
    </row>
    <row r="149" customFormat="false" ht="18.75" hidden="false" customHeight="false" outlineLevel="0" collapsed="false">
      <c r="A149" s="23" t="n">
        <v>72</v>
      </c>
      <c r="B149" s="25" t="s">
        <v>216</v>
      </c>
      <c r="C149" s="25" t="s">
        <v>133</v>
      </c>
      <c r="D149" s="26" t="n">
        <v>15000</v>
      </c>
      <c r="E149" s="23" t="n">
        <v>2016</v>
      </c>
      <c r="F149" s="23" t="s">
        <v>82</v>
      </c>
      <c r="G149" s="26" t="n">
        <v>239</v>
      </c>
      <c r="H149" s="36"/>
      <c r="I149" s="34"/>
      <c r="J149" s="35"/>
    </row>
    <row r="150" customFormat="false" ht="18.75" hidden="false" customHeight="false" outlineLevel="0" collapsed="false">
      <c r="A150" s="23" t="n">
        <v>73</v>
      </c>
      <c r="B150" s="31" t="s">
        <v>217</v>
      </c>
      <c r="C150" s="25" t="s">
        <v>133</v>
      </c>
      <c r="D150" s="26" t="n">
        <v>15000</v>
      </c>
      <c r="E150" s="23" t="n">
        <v>2016</v>
      </c>
      <c r="F150" s="23" t="s">
        <v>82</v>
      </c>
      <c r="G150" s="26" t="n">
        <v>32</v>
      </c>
      <c r="H150" s="24"/>
      <c r="I150" s="34"/>
      <c r="J150" s="35"/>
    </row>
    <row r="151" customFormat="false" ht="18.75" hidden="false" customHeight="false" outlineLevel="0" collapsed="false">
      <c r="A151" s="23" t="n">
        <v>74</v>
      </c>
      <c r="B151" s="25" t="s">
        <v>218</v>
      </c>
      <c r="C151" s="25" t="s">
        <v>133</v>
      </c>
      <c r="D151" s="26" t="n">
        <v>24000</v>
      </c>
      <c r="E151" s="23" t="n">
        <v>2015</v>
      </c>
      <c r="F151" s="23" t="s">
        <v>82</v>
      </c>
      <c r="G151" s="26" t="n">
        <v>55</v>
      </c>
      <c r="H151" s="25"/>
      <c r="I151" s="34"/>
      <c r="J151" s="35"/>
    </row>
    <row r="152" customFormat="false" ht="18.75" hidden="false" customHeight="false" outlineLevel="0" collapsed="false">
      <c r="A152" s="23" t="n">
        <v>75</v>
      </c>
      <c r="B152" s="25" t="s">
        <v>219</v>
      </c>
      <c r="C152" s="25" t="s">
        <v>133</v>
      </c>
      <c r="D152" s="26" t="n">
        <v>7000</v>
      </c>
      <c r="E152" s="23" t="n">
        <v>2015</v>
      </c>
      <c r="F152" s="23" t="s">
        <v>82</v>
      </c>
      <c r="G152" s="26" t="n">
        <v>233</v>
      </c>
      <c r="H152" s="21"/>
      <c r="I152" s="34"/>
      <c r="J152" s="21"/>
    </row>
    <row r="153" customFormat="false" ht="18.75" hidden="false" customHeight="false" outlineLevel="0" collapsed="false">
      <c r="A153" s="23" t="n">
        <v>76</v>
      </c>
      <c r="B153" s="25" t="s">
        <v>220</v>
      </c>
      <c r="C153" s="25" t="s">
        <v>133</v>
      </c>
      <c r="D153" s="26" t="n">
        <v>7000</v>
      </c>
      <c r="E153" s="23" t="n">
        <v>2015</v>
      </c>
      <c r="F153" s="23" t="s">
        <v>82</v>
      </c>
      <c r="G153" s="26" t="n">
        <v>153</v>
      </c>
      <c r="H153" s="24"/>
      <c r="I153" s="34"/>
      <c r="J153" s="35"/>
    </row>
    <row r="154" customFormat="false" ht="18.75" hidden="false" customHeight="true" outlineLevel="0" collapsed="false">
      <c r="A154" s="20" t="s">
        <v>221</v>
      </c>
      <c r="B154" s="20"/>
      <c r="C154" s="20"/>
      <c r="D154" s="20"/>
      <c r="E154" s="20"/>
      <c r="F154" s="20"/>
      <c r="G154" s="20"/>
      <c r="H154" s="20"/>
      <c r="I154" s="20"/>
      <c r="J154" s="20"/>
    </row>
    <row r="155" customFormat="false" ht="93.75" hidden="false" customHeight="false" outlineLevel="0" collapsed="false">
      <c r="A155" s="21" t="s">
        <v>9</v>
      </c>
      <c r="B155" s="21" t="s">
        <v>10</v>
      </c>
      <c r="C155" s="21" t="s">
        <v>11</v>
      </c>
      <c r="D155" s="22" t="s">
        <v>12</v>
      </c>
      <c r="E155" s="21" t="s">
        <v>13</v>
      </c>
      <c r="F155" s="21" t="s">
        <v>14</v>
      </c>
      <c r="G155" s="21" t="s">
        <v>131</v>
      </c>
      <c r="H155" s="21" t="s">
        <v>16</v>
      </c>
      <c r="I155" s="21" t="s">
        <v>17</v>
      </c>
      <c r="J155" s="21" t="s">
        <v>18</v>
      </c>
    </row>
    <row r="156" customFormat="false" ht="18.75" hidden="false" customHeight="false" outlineLevel="0" collapsed="false">
      <c r="A156" s="23" t="n">
        <v>1</v>
      </c>
      <c r="B156" s="37" t="s">
        <v>222</v>
      </c>
      <c r="C156" s="24" t="s">
        <v>49</v>
      </c>
      <c r="D156" s="26" t="n">
        <v>28000</v>
      </c>
      <c r="E156" s="23" t="n">
        <v>2022</v>
      </c>
      <c r="F156" s="23" t="s">
        <v>73</v>
      </c>
      <c r="G156" s="23" t="n">
        <v>951</v>
      </c>
      <c r="H156" s="21"/>
      <c r="I156" s="21"/>
      <c r="J156" s="21"/>
    </row>
    <row r="157" customFormat="false" ht="75" hidden="false" customHeight="false" outlineLevel="0" collapsed="false">
      <c r="A157" s="23" t="n">
        <f aca="false">+A156+1</f>
        <v>2</v>
      </c>
      <c r="B157" s="25" t="s">
        <v>223</v>
      </c>
      <c r="C157" s="25" t="s">
        <v>224</v>
      </c>
      <c r="D157" s="26" t="n">
        <v>260000</v>
      </c>
      <c r="E157" s="23" t="n">
        <v>2022</v>
      </c>
      <c r="F157" s="23" t="s">
        <v>61</v>
      </c>
      <c r="G157" s="23" t="n">
        <v>254</v>
      </c>
      <c r="H157" s="21"/>
      <c r="I157" s="21"/>
      <c r="J157" s="21"/>
    </row>
    <row r="158" customFormat="false" ht="18.75" hidden="false" customHeight="false" outlineLevel="0" collapsed="false">
      <c r="A158" s="23" t="n">
        <f aca="false">+A157+1</f>
        <v>3</v>
      </c>
      <c r="B158" s="25" t="s">
        <v>225</v>
      </c>
      <c r="C158" s="25" t="s">
        <v>226</v>
      </c>
      <c r="D158" s="26" t="n">
        <v>75000</v>
      </c>
      <c r="E158" s="23" t="n">
        <v>2022</v>
      </c>
      <c r="F158" s="23" t="s">
        <v>82</v>
      </c>
      <c r="G158" s="23" t="n">
        <v>595</v>
      </c>
      <c r="H158" s="21"/>
      <c r="I158" s="21"/>
      <c r="J158" s="21"/>
    </row>
    <row r="159" customFormat="false" ht="37.5" hidden="false" customHeight="false" outlineLevel="0" collapsed="false">
      <c r="A159" s="23" t="n">
        <f aca="false">+A158+1</f>
        <v>4</v>
      </c>
      <c r="B159" s="25" t="s">
        <v>227</v>
      </c>
      <c r="C159" s="25" t="s">
        <v>228</v>
      </c>
      <c r="D159" s="26" t="n">
        <v>190000</v>
      </c>
      <c r="E159" s="23" t="n">
        <v>2022</v>
      </c>
      <c r="F159" s="23" t="s">
        <v>24</v>
      </c>
      <c r="G159" s="23" t="n">
        <v>442</v>
      </c>
      <c r="H159" s="23"/>
      <c r="I159" s="23"/>
      <c r="J159" s="23"/>
    </row>
    <row r="160" customFormat="false" ht="18.75" hidden="false" customHeight="false" outlineLevel="0" collapsed="false">
      <c r="A160" s="23" t="n">
        <f aca="false">+A159+1</f>
        <v>5</v>
      </c>
      <c r="B160" s="25" t="s">
        <v>229</v>
      </c>
      <c r="C160" s="25" t="s">
        <v>230</v>
      </c>
      <c r="D160" s="26" t="n">
        <v>100000</v>
      </c>
      <c r="E160" s="23" t="n">
        <v>2022</v>
      </c>
      <c r="F160" s="23" t="s">
        <v>85</v>
      </c>
      <c r="G160" s="23" t="n">
        <v>759</v>
      </c>
      <c r="H160" s="23"/>
      <c r="I160" s="23"/>
      <c r="J160" s="23"/>
    </row>
    <row r="161" customFormat="false" ht="18.75" hidden="false" customHeight="false" outlineLevel="0" collapsed="false">
      <c r="A161" s="23" t="n">
        <f aca="false">+A160+1</f>
        <v>6</v>
      </c>
      <c r="B161" s="25" t="s">
        <v>231</v>
      </c>
      <c r="C161" s="37" t="s">
        <v>93</v>
      </c>
      <c r="D161" s="26" t="n">
        <v>75000</v>
      </c>
      <c r="E161" s="23" t="n">
        <v>2022</v>
      </c>
      <c r="F161" s="23" t="s">
        <v>85</v>
      </c>
      <c r="G161" s="23" t="n">
        <v>289</v>
      </c>
      <c r="H161" s="24"/>
      <c r="I161" s="41"/>
      <c r="J161" s="35"/>
    </row>
    <row r="162" customFormat="false" ht="37.5" hidden="false" customHeight="false" outlineLevel="0" collapsed="false">
      <c r="A162" s="23" t="n">
        <f aca="false">+A161+1</f>
        <v>7</v>
      </c>
      <c r="B162" s="37" t="s">
        <v>232</v>
      </c>
      <c r="C162" s="42" t="s">
        <v>233</v>
      </c>
      <c r="D162" s="26" t="n">
        <v>60000</v>
      </c>
      <c r="E162" s="23" t="n">
        <v>2022</v>
      </c>
      <c r="F162" s="23" t="s">
        <v>234</v>
      </c>
      <c r="G162" s="32" t="n">
        <v>156</v>
      </c>
      <c r="H162" s="21"/>
      <c r="I162" s="21"/>
      <c r="J162" s="43"/>
    </row>
    <row r="163" customFormat="false" ht="37.5" hidden="false" customHeight="false" outlineLevel="0" collapsed="false">
      <c r="A163" s="23" t="n">
        <f aca="false">+A162+1</f>
        <v>8</v>
      </c>
      <c r="B163" s="27" t="s">
        <v>235</v>
      </c>
      <c r="C163" s="28" t="s">
        <v>233</v>
      </c>
      <c r="D163" s="29" t="n">
        <v>60000</v>
      </c>
      <c r="E163" s="23" t="n">
        <v>2022</v>
      </c>
      <c r="F163" s="30" t="s">
        <v>234</v>
      </c>
      <c r="G163" s="44" t="n">
        <v>145</v>
      </c>
      <c r="H163" s="21"/>
      <c r="I163" s="21"/>
      <c r="J163" s="43"/>
    </row>
    <row r="164" customFormat="false" ht="37.5" hidden="false" customHeight="false" outlineLevel="0" collapsed="false">
      <c r="A164" s="23" t="n">
        <f aca="false">+A163+1</f>
        <v>9</v>
      </c>
      <c r="B164" s="27" t="s">
        <v>236</v>
      </c>
      <c r="C164" s="28" t="s">
        <v>233</v>
      </c>
      <c r="D164" s="29" t="n">
        <v>42000</v>
      </c>
      <c r="E164" s="23" t="n">
        <v>2022</v>
      </c>
      <c r="F164" s="30" t="s">
        <v>234</v>
      </c>
      <c r="G164" s="44" t="n">
        <v>33</v>
      </c>
      <c r="H164" s="21"/>
      <c r="I164" s="21"/>
      <c r="J164" s="35"/>
    </row>
    <row r="165" customFormat="false" ht="37.5" hidden="false" customHeight="false" outlineLevel="0" collapsed="false">
      <c r="A165" s="23" t="n">
        <f aca="false">+A164+1</f>
        <v>10</v>
      </c>
      <c r="B165" s="37" t="s">
        <v>237</v>
      </c>
      <c r="C165" s="24" t="s">
        <v>238</v>
      </c>
      <c r="D165" s="26" t="n">
        <v>38000</v>
      </c>
      <c r="E165" s="23" t="n">
        <v>2021</v>
      </c>
      <c r="F165" s="23" t="s">
        <v>73</v>
      </c>
      <c r="G165" s="23" t="n">
        <v>328</v>
      </c>
      <c r="H165" s="45"/>
      <c r="I165" s="46"/>
      <c r="J165" s="35"/>
    </row>
    <row r="166" customFormat="false" ht="18.75" hidden="false" customHeight="false" outlineLevel="0" collapsed="false">
      <c r="A166" s="23" t="n">
        <f aca="false">+A165+1</f>
        <v>11</v>
      </c>
      <c r="B166" s="27" t="s">
        <v>239</v>
      </c>
      <c r="C166" s="28" t="s">
        <v>238</v>
      </c>
      <c r="D166" s="29" t="n">
        <v>55000</v>
      </c>
      <c r="E166" s="30" t="n">
        <v>2021</v>
      </c>
      <c r="F166" s="30" t="s">
        <v>82</v>
      </c>
      <c r="G166" s="44" t="n">
        <v>207</v>
      </c>
      <c r="H166" s="47"/>
      <c r="I166" s="38"/>
      <c r="J166" s="48"/>
    </row>
    <row r="167" customFormat="false" ht="18.75" hidden="false" customHeight="false" outlineLevel="0" collapsed="false">
      <c r="A167" s="23" t="n">
        <f aca="false">+A166+1</f>
        <v>12</v>
      </c>
      <c r="B167" s="27" t="s">
        <v>240</v>
      </c>
      <c r="C167" s="28" t="s">
        <v>238</v>
      </c>
      <c r="D167" s="29" t="n">
        <v>45000</v>
      </c>
      <c r="E167" s="30" t="n">
        <v>2021</v>
      </c>
      <c r="F167" s="30" t="s">
        <v>82</v>
      </c>
      <c r="G167" s="44" t="n">
        <v>16</v>
      </c>
      <c r="H167" s="47"/>
      <c r="I167" s="38"/>
      <c r="J167" s="48"/>
    </row>
    <row r="168" customFormat="false" ht="37.5" hidden="false" customHeight="false" outlineLevel="0" collapsed="false">
      <c r="A168" s="23" t="n">
        <f aca="false">+A167+1</f>
        <v>13</v>
      </c>
      <c r="B168" s="37" t="s">
        <v>241</v>
      </c>
      <c r="C168" s="42" t="s">
        <v>242</v>
      </c>
      <c r="D168" s="26" t="n">
        <v>85000</v>
      </c>
      <c r="E168" s="23" t="n">
        <v>2020</v>
      </c>
      <c r="F168" s="23" t="s">
        <v>234</v>
      </c>
      <c r="G168" s="32" t="n">
        <v>117</v>
      </c>
      <c r="H168" s="24"/>
      <c r="I168" s="24"/>
      <c r="J168" s="35"/>
    </row>
    <row r="169" customFormat="false" ht="37.5" hidden="false" customHeight="false" outlineLevel="0" collapsed="false">
      <c r="A169" s="23" t="n">
        <f aca="false">+A168+1</f>
        <v>14</v>
      </c>
      <c r="B169" s="37" t="s">
        <v>243</v>
      </c>
      <c r="C169" s="24" t="s">
        <v>244</v>
      </c>
      <c r="D169" s="26" t="n">
        <v>50000</v>
      </c>
      <c r="E169" s="23" t="n">
        <v>2020</v>
      </c>
      <c r="F169" s="23" t="s">
        <v>73</v>
      </c>
      <c r="G169" s="32" t="n">
        <v>87</v>
      </c>
      <c r="H169" s="24"/>
      <c r="I169" s="24"/>
      <c r="J169" s="35"/>
    </row>
    <row r="170" customFormat="false" ht="37.5" hidden="false" customHeight="false" outlineLevel="0" collapsed="false">
      <c r="A170" s="23" t="n">
        <f aca="false">+A169+1</f>
        <v>15</v>
      </c>
      <c r="B170" s="25" t="s">
        <v>245</v>
      </c>
      <c r="C170" s="24" t="s">
        <v>246</v>
      </c>
      <c r="D170" s="26" t="n">
        <v>55000</v>
      </c>
      <c r="E170" s="23" t="n">
        <v>2020</v>
      </c>
      <c r="F170" s="23" t="s">
        <v>73</v>
      </c>
      <c r="G170" s="32" t="n">
        <v>63</v>
      </c>
      <c r="H170" s="24"/>
      <c r="I170" s="24"/>
      <c r="J170" s="35"/>
    </row>
    <row r="171" customFormat="false" ht="18.75" hidden="false" customHeight="false" outlineLevel="0" collapsed="false">
      <c r="A171" s="23" t="n">
        <f aca="false">+A170+1</f>
        <v>16</v>
      </c>
      <c r="B171" s="25" t="s">
        <v>247</v>
      </c>
      <c r="C171" s="24" t="s">
        <v>49</v>
      </c>
      <c r="D171" s="26" t="n">
        <v>60000</v>
      </c>
      <c r="E171" s="23" t="n">
        <v>2020</v>
      </c>
      <c r="F171" s="23" t="s">
        <v>73</v>
      </c>
      <c r="G171" s="32" t="n">
        <v>70</v>
      </c>
      <c r="H171" s="24"/>
      <c r="I171" s="24"/>
      <c r="J171" s="35"/>
    </row>
    <row r="172" customFormat="false" ht="18.75" hidden="false" customHeight="false" outlineLevel="0" collapsed="false">
      <c r="A172" s="23" t="n">
        <v>17</v>
      </c>
      <c r="B172" s="25" t="s">
        <v>248</v>
      </c>
      <c r="C172" s="24" t="s">
        <v>249</v>
      </c>
      <c r="D172" s="26" t="n">
        <v>43000</v>
      </c>
      <c r="E172" s="23" t="n">
        <v>2019</v>
      </c>
      <c r="F172" s="23" t="s">
        <v>250</v>
      </c>
      <c r="G172" s="26" t="n">
        <v>159</v>
      </c>
      <c r="H172" s="24"/>
      <c r="I172" s="34"/>
      <c r="J172" s="21"/>
    </row>
    <row r="173" customFormat="false" ht="37.5" hidden="false" customHeight="false" outlineLevel="0" collapsed="false">
      <c r="A173" s="23" t="n">
        <v>18</v>
      </c>
      <c r="B173" s="25" t="s">
        <v>251</v>
      </c>
      <c r="C173" s="37" t="s">
        <v>252</v>
      </c>
      <c r="D173" s="26" t="n">
        <v>170000</v>
      </c>
      <c r="E173" s="23" t="n">
        <v>2018</v>
      </c>
      <c r="F173" s="23" t="s">
        <v>24</v>
      </c>
      <c r="G173" s="32" t="n">
        <v>322</v>
      </c>
      <c r="H173" s="24"/>
      <c r="I173" s="24"/>
      <c r="J173" s="35"/>
    </row>
    <row r="174" customFormat="false" ht="18.75" hidden="false" customHeight="false" outlineLevel="0" collapsed="false">
      <c r="A174" s="23" t="n">
        <f aca="false">+A173+1</f>
        <v>19</v>
      </c>
      <c r="B174" s="25" t="s">
        <v>253</v>
      </c>
      <c r="C174" s="25" t="s">
        <v>30</v>
      </c>
      <c r="D174" s="26" t="n">
        <v>25000</v>
      </c>
      <c r="E174" s="23" t="n">
        <v>2017</v>
      </c>
      <c r="F174" s="23" t="s">
        <v>82</v>
      </c>
      <c r="G174" s="26" t="n">
        <v>810</v>
      </c>
      <c r="H174" s="24"/>
      <c r="I174" s="21"/>
      <c r="J174" s="35"/>
    </row>
    <row r="175" customFormat="false" ht="18.75" hidden="false" customHeight="false" outlineLevel="0" collapsed="false">
      <c r="A175" s="23" t="n">
        <f aca="false">+A174+1</f>
        <v>20</v>
      </c>
      <c r="B175" s="25" t="s">
        <v>254</v>
      </c>
      <c r="C175" s="24" t="s">
        <v>255</v>
      </c>
      <c r="D175" s="26" t="n">
        <v>64000</v>
      </c>
      <c r="E175" s="23" t="n">
        <v>2017</v>
      </c>
      <c r="F175" s="23" t="s">
        <v>85</v>
      </c>
      <c r="G175" s="32" t="n">
        <v>180</v>
      </c>
      <c r="H175" s="21"/>
      <c r="I175" s="24"/>
      <c r="J175" s="35"/>
    </row>
    <row r="176" customFormat="false" ht="18.75" hidden="false" customHeight="false" outlineLevel="0" collapsed="false">
      <c r="A176" s="23" t="n">
        <f aca="false">+A175+1</f>
        <v>21</v>
      </c>
      <c r="B176" s="37" t="s">
        <v>256</v>
      </c>
      <c r="C176" s="37" t="s">
        <v>257</v>
      </c>
      <c r="D176" s="26" t="n">
        <v>1300</v>
      </c>
      <c r="E176" s="23" t="n">
        <v>2017</v>
      </c>
      <c r="F176" s="23" t="s">
        <v>258</v>
      </c>
      <c r="G176" s="32" t="n">
        <v>16099</v>
      </c>
      <c r="H176" s="24"/>
      <c r="I176" s="24"/>
      <c r="J176" s="35"/>
    </row>
    <row r="177" customFormat="false" ht="18.75" hidden="false" customHeight="true" outlineLevel="0" collapsed="false">
      <c r="A177" s="20" t="s">
        <v>259</v>
      </c>
      <c r="B177" s="20"/>
      <c r="C177" s="20"/>
      <c r="D177" s="20"/>
      <c r="E177" s="20"/>
      <c r="F177" s="20"/>
      <c r="G177" s="20"/>
      <c r="H177" s="20"/>
      <c r="I177" s="20"/>
      <c r="J177" s="20"/>
    </row>
    <row r="178" customFormat="false" ht="93.75" hidden="false" customHeight="false" outlineLevel="0" collapsed="false">
      <c r="A178" s="21" t="s">
        <v>9</v>
      </c>
      <c r="B178" s="21" t="s">
        <v>10</v>
      </c>
      <c r="C178" s="21" t="s">
        <v>11</v>
      </c>
      <c r="D178" s="22" t="s">
        <v>12</v>
      </c>
      <c r="E178" s="21" t="s">
        <v>13</v>
      </c>
      <c r="F178" s="21" t="s">
        <v>14</v>
      </c>
      <c r="G178" s="21" t="s">
        <v>131</v>
      </c>
      <c r="H178" s="21" t="s">
        <v>16</v>
      </c>
      <c r="I178" s="21" t="s">
        <v>17</v>
      </c>
      <c r="J178" s="21" t="s">
        <v>18</v>
      </c>
    </row>
    <row r="179" customFormat="false" ht="18.75" hidden="false" customHeight="false" outlineLevel="0" collapsed="false">
      <c r="A179" s="23" t="n">
        <v>1</v>
      </c>
      <c r="B179" s="25" t="s">
        <v>260</v>
      </c>
      <c r="C179" s="25" t="s">
        <v>261</v>
      </c>
      <c r="D179" s="26" t="n">
        <v>166000</v>
      </c>
      <c r="E179" s="23" t="n">
        <v>2022</v>
      </c>
      <c r="F179" s="23" t="s">
        <v>24</v>
      </c>
      <c r="G179" s="23" t="n">
        <v>413</v>
      </c>
      <c r="H179" s="23"/>
      <c r="I179" s="23"/>
      <c r="J179" s="23"/>
    </row>
    <row r="180" customFormat="false" ht="37.5" hidden="false" customHeight="false" outlineLevel="0" collapsed="false">
      <c r="A180" s="23" t="n">
        <f aca="false">+A179+1</f>
        <v>2</v>
      </c>
      <c r="B180" s="25" t="s">
        <v>262</v>
      </c>
      <c r="C180" s="25" t="s">
        <v>263</v>
      </c>
      <c r="D180" s="26" t="n">
        <v>128000</v>
      </c>
      <c r="E180" s="23" t="n">
        <v>2022</v>
      </c>
      <c r="F180" s="23" t="s">
        <v>85</v>
      </c>
      <c r="G180" s="23" t="n">
        <v>295</v>
      </c>
      <c r="H180" s="23"/>
      <c r="I180" s="23"/>
      <c r="J180" s="23"/>
    </row>
    <row r="181" customFormat="false" ht="37.5" hidden="false" customHeight="false" outlineLevel="0" collapsed="false">
      <c r="A181" s="23" t="n">
        <v>3</v>
      </c>
      <c r="B181" s="25" t="s">
        <v>264</v>
      </c>
      <c r="C181" s="25" t="s">
        <v>265</v>
      </c>
      <c r="D181" s="26" t="n">
        <v>120000</v>
      </c>
      <c r="E181" s="23" t="n">
        <v>2022</v>
      </c>
      <c r="F181" s="23" t="s">
        <v>85</v>
      </c>
      <c r="G181" s="23" t="n">
        <v>258</v>
      </c>
      <c r="H181" s="23"/>
      <c r="I181" s="23"/>
      <c r="J181" s="23"/>
    </row>
    <row r="182" customFormat="false" ht="26.25" hidden="false" customHeight="true" outlineLevel="0" collapsed="false">
      <c r="A182" s="23" t="n">
        <f aca="false">+A181+1</f>
        <v>4</v>
      </c>
      <c r="B182" s="25" t="s">
        <v>266</v>
      </c>
      <c r="C182" s="24" t="s">
        <v>267</v>
      </c>
      <c r="D182" s="26" t="n">
        <v>115000</v>
      </c>
      <c r="E182" s="23" t="n">
        <v>2022</v>
      </c>
      <c r="F182" s="23" t="s">
        <v>234</v>
      </c>
      <c r="G182" s="32" t="n">
        <v>299</v>
      </c>
      <c r="H182" s="23"/>
      <c r="I182" s="21"/>
      <c r="J182" s="22"/>
    </row>
    <row r="183" customFormat="false" ht="25.5" hidden="false" customHeight="true" outlineLevel="0" collapsed="false">
      <c r="A183" s="23" t="n">
        <f aca="false">+A182+1</f>
        <v>5</v>
      </c>
      <c r="B183" s="37" t="s">
        <v>268</v>
      </c>
      <c r="C183" s="42" t="s">
        <v>269</v>
      </c>
      <c r="D183" s="26" t="n">
        <v>80000</v>
      </c>
      <c r="E183" s="23" t="n">
        <v>2022</v>
      </c>
      <c r="F183" s="23" t="s">
        <v>234</v>
      </c>
      <c r="G183" s="23" t="n">
        <v>149</v>
      </c>
      <c r="H183" s="24"/>
      <c r="I183" s="24"/>
      <c r="J183" s="35" t="n">
        <v>6</v>
      </c>
    </row>
    <row r="184" customFormat="false" ht="37.5" hidden="false" customHeight="false" outlineLevel="0" collapsed="false">
      <c r="A184" s="23" t="n">
        <f aca="false">+A183+1</f>
        <v>6</v>
      </c>
      <c r="B184" s="25" t="s">
        <v>270</v>
      </c>
      <c r="C184" s="24" t="s">
        <v>271</v>
      </c>
      <c r="D184" s="26" t="n">
        <v>130000</v>
      </c>
      <c r="E184" s="23" t="n">
        <v>2022</v>
      </c>
      <c r="F184" s="23" t="s">
        <v>85</v>
      </c>
      <c r="G184" s="23" t="n">
        <v>376</v>
      </c>
      <c r="H184" s="23"/>
      <c r="I184" s="21"/>
      <c r="J184" s="21"/>
    </row>
    <row r="185" customFormat="false" ht="30" hidden="false" customHeight="true" outlineLevel="0" collapsed="false">
      <c r="A185" s="23" t="n">
        <f aca="false">+A184+1</f>
        <v>7</v>
      </c>
      <c r="B185" s="25" t="s">
        <v>272</v>
      </c>
      <c r="C185" s="24" t="s">
        <v>273</v>
      </c>
      <c r="D185" s="26" t="n">
        <v>125000</v>
      </c>
      <c r="E185" s="23" t="n">
        <v>2022</v>
      </c>
      <c r="F185" s="23" t="s">
        <v>274</v>
      </c>
      <c r="G185" s="23" t="n">
        <v>916</v>
      </c>
      <c r="H185" s="23"/>
      <c r="I185" s="21"/>
      <c r="J185" s="21"/>
    </row>
    <row r="186" customFormat="false" ht="33.75" hidden="false" customHeight="true" outlineLevel="0" collapsed="false">
      <c r="A186" s="23" t="n">
        <f aca="false">+A185+1</f>
        <v>8</v>
      </c>
      <c r="B186" s="25" t="s">
        <v>275</v>
      </c>
      <c r="C186" s="25" t="s">
        <v>276</v>
      </c>
      <c r="D186" s="26" t="n">
        <v>350000</v>
      </c>
      <c r="E186" s="23" t="n">
        <v>2022</v>
      </c>
      <c r="F186" s="23" t="s">
        <v>61</v>
      </c>
      <c r="G186" s="23" t="n">
        <v>41</v>
      </c>
      <c r="H186" s="23"/>
      <c r="I186" s="21"/>
      <c r="J186" s="21"/>
    </row>
    <row r="187" customFormat="false" ht="37.5" hidden="false" customHeight="false" outlineLevel="0" collapsed="false">
      <c r="A187" s="23" t="n">
        <f aca="false">+A186+1</f>
        <v>9</v>
      </c>
      <c r="B187" s="27" t="s">
        <v>277</v>
      </c>
      <c r="C187" s="28" t="s">
        <v>278</v>
      </c>
      <c r="D187" s="29" t="n">
        <v>300000</v>
      </c>
      <c r="E187" s="30" t="n">
        <v>2022</v>
      </c>
      <c r="F187" s="30" t="s">
        <v>61</v>
      </c>
      <c r="G187" s="44" t="n">
        <v>113</v>
      </c>
      <c r="H187" s="23"/>
      <c r="I187" s="21"/>
      <c r="J187" s="21"/>
    </row>
    <row r="188" customFormat="false" ht="37.5" hidden="false" customHeight="false" outlineLevel="0" collapsed="false">
      <c r="A188" s="23" t="n">
        <f aca="false">+A187+1</f>
        <v>10</v>
      </c>
      <c r="B188" s="25" t="s">
        <v>279</v>
      </c>
      <c r="C188" s="25" t="s">
        <v>280</v>
      </c>
      <c r="D188" s="26" t="n">
        <v>98000</v>
      </c>
      <c r="E188" s="23" t="n">
        <v>2022</v>
      </c>
      <c r="F188" s="23" t="s">
        <v>85</v>
      </c>
      <c r="G188" s="23" t="n">
        <v>347</v>
      </c>
      <c r="H188" s="23"/>
      <c r="I188" s="23"/>
      <c r="J188" s="23"/>
    </row>
    <row r="189" customFormat="false" ht="37.5" hidden="false" customHeight="false" outlineLevel="0" collapsed="false">
      <c r="A189" s="23" t="n">
        <f aca="false">+A188+1</f>
        <v>11</v>
      </c>
      <c r="B189" s="25" t="s">
        <v>281</v>
      </c>
      <c r="C189" s="25" t="s">
        <v>282</v>
      </c>
      <c r="D189" s="26" t="n">
        <v>185000</v>
      </c>
      <c r="E189" s="23" t="n">
        <v>2022</v>
      </c>
      <c r="F189" s="23" t="s">
        <v>24</v>
      </c>
      <c r="G189" s="23" t="n">
        <v>179</v>
      </c>
      <c r="H189" s="23"/>
      <c r="I189" s="23"/>
      <c r="J189" s="23"/>
    </row>
    <row r="190" customFormat="false" ht="37.5" hidden="false" customHeight="false" outlineLevel="0" collapsed="false">
      <c r="A190" s="23" t="n">
        <f aca="false">+A189+1</f>
        <v>12</v>
      </c>
      <c r="B190" s="25" t="s">
        <v>283</v>
      </c>
      <c r="C190" s="25" t="s">
        <v>284</v>
      </c>
      <c r="D190" s="26" t="n">
        <v>142000</v>
      </c>
      <c r="E190" s="23" t="n">
        <v>2022</v>
      </c>
      <c r="F190" s="23" t="s">
        <v>24</v>
      </c>
      <c r="G190" s="23" t="n">
        <v>110</v>
      </c>
      <c r="H190" s="23"/>
      <c r="I190" s="23"/>
      <c r="J190" s="23"/>
    </row>
    <row r="191" customFormat="false" ht="18.75" hidden="false" customHeight="false" outlineLevel="0" collapsed="false">
      <c r="A191" s="23" t="n">
        <f aca="false">+A190+1</f>
        <v>13</v>
      </c>
      <c r="B191" s="25" t="s">
        <v>285</v>
      </c>
      <c r="C191" s="25" t="s">
        <v>286</v>
      </c>
      <c r="D191" s="26" t="n">
        <v>200000</v>
      </c>
      <c r="E191" s="23" t="n">
        <v>2022</v>
      </c>
      <c r="F191" s="23" t="s">
        <v>24</v>
      </c>
      <c r="G191" s="23" t="n">
        <v>375</v>
      </c>
      <c r="H191" s="21"/>
      <c r="I191" s="21"/>
      <c r="J191" s="21"/>
    </row>
    <row r="192" customFormat="false" ht="22.5" hidden="false" customHeight="true" outlineLevel="0" collapsed="false">
      <c r="A192" s="23" t="n">
        <f aca="false">+A191+1</f>
        <v>14</v>
      </c>
      <c r="B192" s="25" t="s">
        <v>287</v>
      </c>
      <c r="C192" s="25" t="s">
        <v>288</v>
      </c>
      <c r="D192" s="26" t="n">
        <v>100000</v>
      </c>
      <c r="E192" s="23" t="n">
        <v>2022</v>
      </c>
      <c r="F192" s="23" t="s">
        <v>234</v>
      </c>
      <c r="G192" s="23" t="n">
        <v>164</v>
      </c>
      <c r="H192" s="21"/>
      <c r="I192" s="21"/>
      <c r="J192" s="21"/>
    </row>
    <row r="193" customFormat="false" ht="18.75" hidden="false" customHeight="false" outlineLevel="0" collapsed="false">
      <c r="A193" s="23" t="n">
        <f aca="false">+A192+1</f>
        <v>15</v>
      </c>
      <c r="B193" s="25" t="s">
        <v>289</v>
      </c>
      <c r="C193" s="25" t="s">
        <v>290</v>
      </c>
      <c r="D193" s="26" t="n">
        <v>265000</v>
      </c>
      <c r="E193" s="23" t="n">
        <v>2022</v>
      </c>
      <c r="F193" s="23" t="s">
        <v>61</v>
      </c>
      <c r="G193" s="23" t="n">
        <v>388</v>
      </c>
      <c r="H193" s="21"/>
      <c r="I193" s="21"/>
      <c r="J193" s="21"/>
    </row>
    <row r="194" customFormat="false" ht="29.25" hidden="false" customHeight="true" outlineLevel="0" collapsed="false">
      <c r="A194" s="23" t="n">
        <f aca="false">+A193+1</f>
        <v>16</v>
      </c>
      <c r="B194" s="25" t="s">
        <v>291</v>
      </c>
      <c r="C194" s="24" t="s">
        <v>117</v>
      </c>
      <c r="D194" s="26" t="n">
        <v>200000</v>
      </c>
      <c r="E194" s="23" t="n">
        <v>2022</v>
      </c>
      <c r="F194" s="23" t="s">
        <v>24</v>
      </c>
      <c r="G194" s="23" t="n">
        <v>221</v>
      </c>
      <c r="H194" s="21"/>
      <c r="I194" s="21"/>
      <c r="J194" s="21"/>
    </row>
    <row r="195" customFormat="false" ht="37.5" hidden="false" customHeight="false" outlineLevel="0" collapsed="false">
      <c r="A195" s="23" t="n">
        <f aca="false">+A194+1</f>
        <v>17</v>
      </c>
      <c r="B195" s="25" t="s">
        <v>292</v>
      </c>
      <c r="C195" s="24" t="s">
        <v>293</v>
      </c>
      <c r="D195" s="26" t="n">
        <v>110000</v>
      </c>
      <c r="E195" s="23" t="n">
        <v>2022</v>
      </c>
      <c r="F195" s="23" t="s">
        <v>234</v>
      </c>
      <c r="G195" s="23" t="n">
        <v>105</v>
      </c>
      <c r="H195" s="21"/>
      <c r="I195" s="21"/>
      <c r="J195" s="21"/>
    </row>
    <row r="196" customFormat="false" ht="20.25" hidden="false" customHeight="true" outlineLevel="0" collapsed="false">
      <c r="A196" s="23" t="n">
        <f aca="false">+A195+1</f>
        <v>18</v>
      </c>
      <c r="B196" s="49" t="s">
        <v>294</v>
      </c>
      <c r="C196" s="50" t="s">
        <v>295</v>
      </c>
      <c r="D196" s="51" t="n">
        <v>60000</v>
      </c>
      <c r="E196" s="23" t="n">
        <v>2022</v>
      </c>
      <c r="F196" s="52" t="s">
        <v>234</v>
      </c>
      <c r="G196" s="52" t="n">
        <v>395</v>
      </c>
      <c r="H196" s="52"/>
      <c r="I196" s="53"/>
      <c r="J196" s="21"/>
    </row>
    <row r="197" customFormat="false" ht="37.5" hidden="false" customHeight="false" outlineLevel="0" collapsed="false">
      <c r="A197" s="23" t="n">
        <v>19</v>
      </c>
      <c r="B197" s="27" t="s">
        <v>296</v>
      </c>
      <c r="C197" s="28" t="s">
        <v>297</v>
      </c>
      <c r="D197" s="29" t="n">
        <v>150000</v>
      </c>
      <c r="E197" s="23" t="n">
        <v>2022</v>
      </c>
      <c r="F197" s="30" t="s">
        <v>61</v>
      </c>
      <c r="G197" s="44" t="n">
        <v>275</v>
      </c>
      <c r="H197" s="21"/>
      <c r="I197" s="21"/>
      <c r="J197" s="21"/>
    </row>
    <row r="198" customFormat="false" ht="37.5" hidden="false" customHeight="false" outlineLevel="0" collapsed="false">
      <c r="A198" s="23" t="n">
        <f aca="false">+A197+1</f>
        <v>20</v>
      </c>
      <c r="B198" s="25" t="s">
        <v>298</v>
      </c>
      <c r="C198" s="25" t="s">
        <v>299</v>
      </c>
      <c r="D198" s="26" t="n">
        <v>110000</v>
      </c>
      <c r="E198" s="23" t="n">
        <v>2022</v>
      </c>
      <c r="F198" s="23" t="s">
        <v>85</v>
      </c>
      <c r="G198" s="23" t="n">
        <v>387</v>
      </c>
      <c r="H198" s="21"/>
      <c r="I198" s="21"/>
      <c r="J198" s="21"/>
    </row>
    <row r="199" customFormat="false" ht="18.75" hidden="false" customHeight="false" outlineLevel="0" collapsed="false">
      <c r="A199" s="23" t="n">
        <f aca="false">+A198+1</f>
        <v>21</v>
      </c>
      <c r="B199" s="25" t="s">
        <v>300</v>
      </c>
      <c r="C199" s="25" t="s">
        <v>301</v>
      </c>
      <c r="D199" s="26" t="n">
        <v>100000</v>
      </c>
      <c r="E199" s="23" t="n">
        <v>2022</v>
      </c>
      <c r="F199" s="23" t="s">
        <v>85</v>
      </c>
      <c r="G199" s="23" t="n">
        <v>111</v>
      </c>
      <c r="H199" s="21"/>
      <c r="I199" s="21"/>
      <c r="J199" s="21"/>
    </row>
    <row r="200" customFormat="false" ht="18.75" hidden="false" customHeight="false" outlineLevel="0" collapsed="false">
      <c r="A200" s="23" t="n">
        <f aca="false">+A199+1</f>
        <v>22</v>
      </c>
      <c r="B200" s="25" t="s">
        <v>302</v>
      </c>
      <c r="C200" s="25" t="s">
        <v>303</v>
      </c>
      <c r="D200" s="26" t="n">
        <v>100000</v>
      </c>
      <c r="E200" s="23" t="n">
        <v>2022</v>
      </c>
      <c r="F200" s="23" t="s">
        <v>85</v>
      </c>
      <c r="G200" s="23" t="n">
        <v>421</v>
      </c>
      <c r="H200" s="21"/>
      <c r="I200" s="21"/>
      <c r="J200" s="21"/>
    </row>
    <row r="201" customFormat="false" ht="37.5" hidden="false" customHeight="false" outlineLevel="0" collapsed="false">
      <c r="A201" s="23" t="n">
        <f aca="false">+A200+1</f>
        <v>23</v>
      </c>
      <c r="B201" s="25" t="s">
        <v>304</v>
      </c>
      <c r="C201" s="25" t="s">
        <v>305</v>
      </c>
      <c r="D201" s="26" t="n">
        <v>90000</v>
      </c>
      <c r="E201" s="23" t="n">
        <v>2022</v>
      </c>
      <c r="F201" s="23" t="s">
        <v>85</v>
      </c>
      <c r="G201" s="23" t="n">
        <v>231</v>
      </c>
      <c r="H201" s="21"/>
      <c r="I201" s="21"/>
      <c r="J201" s="21"/>
    </row>
    <row r="202" customFormat="false" ht="18.75" hidden="false" customHeight="false" outlineLevel="0" collapsed="false">
      <c r="A202" s="23" t="n">
        <f aca="false">+A201+1</f>
        <v>24</v>
      </c>
      <c r="B202" s="25" t="s">
        <v>306</v>
      </c>
      <c r="C202" s="25" t="s">
        <v>307</v>
      </c>
      <c r="D202" s="26" t="n">
        <v>120000</v>
      </c>
      <c r="E202" s="23" t="n">
        <v>2022</v>
      </c>
      <c r="F202" s="23" t="s">
        <v>85</v>
      </c>
      <c r="G202" s="23" t="n">
        <v>104</v>
      </c>
      <c r="H202" s="21"/>
      <c r="I202" s="21"/>
      <c r="J202" s="21"/>
    </row>
    <row r="203" customFormat="false" ht="37.5" hidden="false" customHeight="false" outlineLevel="0" collapsed="false">
      <c r="A203" s="23" t="n">
        <f aca="false">+A202+1</f>
        <v>25</v>
      </c>
      <c r="B203" s="49" t="s">
        <v>308</v>
      </c>
      <c r="C203" s="49" t="s">
        <v>295</v>
      </c>
      <c r="D203" s="51" t="n">
        <v>210000</v>
      </c>
      <c r="E203" s="23" t="n">
        <v>2022</v>
      </c>
      <c r="F203" s="52" t="s">
        <v>309</v>
      </c>
      <c r="G203" s="52" t="n">
        <v>340</v>
      </c>
      <c r="H203" s="52"/>
      <c r="I203" s="53"/>
      <c r="J203" s="53"/>
    </row>
    <row r="204" customFormat="false" ht="18.75" hidden="false" customHeight="false" outlineLevel="0" collapsed="false">
      <c r="A204" s="23" t="n">
        <f aca="false">+A203+1</f>
        <v>26</v>
      </c>
      <c r="B204" s="25" t="s">
        <v>310</v>
      </c>
      <c r="C204" s="25" t="s">
        <v>311</v>
      </c>
      <c r="D204" s="26" t="n">
        <v>115000</v>
      </c>
      <c r="E204" s="23" t="n">
        <v>2022</v>
      </c>
      <c r="F204" s="23" t="s">
        <v>85</v>
      </c>
      <c r="G204" s="26" t="n">
        <v>127</v>
      </c>
      <c r="H204" s="21"/>
      <c r="I204" s="21"/>
      <c r="J204" s="22"/>
    </row>
    <row r="205" customFormat="false" ht="37.5" hidden="false" customHeight="false" outlineLevel="0" collapsed="false">
      <c r="A205" s="23" t="n">
        <f aca="false">+A204+1</f>
        <v>27</v>
      </c>
      <c r="B205" s="25" t="s">
        <v>312</v>
      </c>
      <c r="C205" s="25" t="s">
        <v>313</v>
      </c>
      <c r="D205" s="26" t="n">
        <v>100000</v>
      </c>
      <c r="E205" s="23" t="n">
        <v>2022</v>
      </c>
      <c r="F205" s="23" t="s">
        <v>85</v>
      </c>
      <c r="G205" s="26" t="n">
        <v>311</v>
      </c>
      <c r="H205" s="21"/>
      <c r="I205" s="21"/>
      <c r="J205" s="22"/>
    </row>
    <row r="206" customFormat="false" ht="18.75" hidden="false" customHeight="false" outlineLevel="0" collapsed="false">
      <c r="A206" s="23" t="n">
        <v>28</v>
      </c>
      <c r="B206" s="54" t="s">
        <v>314</v>
      </c>
      <c r="C206" s="50" t="s">
        <v>295</v>
      </c>
      <c r="D206" s="51" t="n">
        <v>120000</v>
      </c>
      <c r="E206" s="52" t="n">
        <v>2021</v>
      </c>
      <c r="F206" s="52" t="s">
        <v>24</v>
      </c>
      <c r="G206" s="52" t="n">
        <v>121</v>
      </c>
      <c r="H206" s="52"/>
      <c r="I206" s="53"/>
      <c r="J206" s="43"/>
    </row>
    <row r="207" customFormat="false" ht="37.5" hidden="false" customHeight="false" outlineLevel="0" collapsed="false">
      <c r="A207" s="23" t="n">
        <f aca="false">+A206+1</f>
        <v>29</v>
      </c>
      <c r="B207" s="54" t="s">
        <v>315</v>
      </c>
      <c r="C207" s="50" t="s">
        <v>316</v>
      </c>
      <c r="D207" s="51" t="n">
        <v>50000</v>
      </c>
      <c r="E207" s="52" t="n">
        <v>2021</v>
      </c>
      <c r="F207" s="52" t="s">
        <v>234</v>
      </c>
      <c r="G207" s="52" t="n">
        <v>92</v>
      </c>
      <c r="H207" s="52"/>
      <c r="I207" s="53"/>
      <c r="J207" s="22"/>
    </row>
    <row r="208" customFormat="false" ht="56.25" hidden="false" customHeight="false" outlineLevel="0" collapsed="false">
      <c r="A208" s="23" t="n">
        <f aca="false">+A207+1</f>
        <v>30</v>
      </c>
      <c r="B208" s="54" t="s">
        <v>317</v>
      </c>
      <c r="C208" s="50" t="s">
        <v>318</v>
      </c>
      <c r="D208" s="51" t="n">
        <v>80000</v>
      </c>
      <c r="E208" s="55" t="n">
        <v>2021</v>
      </c>
      <c r="F208" s="52" t="s">
        <v>234</v>
      </c>
      <c r="G208" s="52" t="n">
        <v>79</v>
      </c>
      <c r="H208" s="52"/>
      <c r="I208" s="56"/>
      <c r="J208" s="43" t="n">
        <v>10</v>
      </c>
    </row>
    <row r="209" customFormat="false" ht="37.5" hidden="false" customHeight="false" outlineLevel="0" collapsed="false">
      <c r="A209" s="23" t="n">
        <f aca="false">+A208+1</f>
        <v>31</v>
      </c>
      <c r="B209" s="25" t="s">
        <v>319</v>
      </c>
      <c r="C209" s="25" t="s">
        <v>320</v>
      </c>
      <c r="D209" s="26" t="n">
        <v>450000</v>
      </c>
      <c r="E209" s="23" t="n">
        <v>2021</v>
      </c>
      <c r="F209" s="23" t="s">
        <v>61</v>
      </c>
      <c r="G209" s="23" t="n">
        <v>219</v>
      </c>
      <c r="H209" s="21"/>
      <c r="I209" s="21"/>
      <c r="J209" s="21"/>
    </row>
    <row r="210" customFormat="false" ht="37.5" hidden="false" customHeight="false" outlineLevel="0" collapsed="false">
      <c r="A210" s="23" t="n">
        <f aca="false">+A209+1</f>
        <v>32</v>
      </c>
      <c r="B210" s="38" t="s">
        <v>321</v>
      </c>
      <c r="C210" s="47" t="s">
        <v>322</v>
      </c>
      <c r="D210" s="29" t="n">
        <v>68000</v>
      </c>
      <c r="E210" s="30" t="n">
        <v>2021</v>
      </c>
      <c r="F210" s="30" t="s">
        <v>234</v>
      </c>
      <c r="G210" s="30" t="n">
        <v>377</v>
      </c>
      <c r="H210" s="47"/>
      <c r="I210" s="38"/>
      <c r="J210" s="48"/>
    </row>
    <row r="211" customFormat="false" ht="37.5" hidden="false" customHeight="false" outlineLevel="0" collapsed="false">
      <c r="A211" s="23" t="n">
        <f aca="false">+A210+1</f>
        <v>33</v>
      </c>
      <c r="B211" s="27" t="s">
        <v>323</v>
      </c>
      <c r="C211" s="28" t="s">
        <v>324</v>
      </c>
      <c r="D211" s="29" t="n">
        <v>95000</v>
      </c>
      <c r="E211" s="30" t="n">
        <v>2021</v>
      </c>
      <c r="F211" s="30" t="s">
        <v>234</v>
      </c>
      <c r="G211" s="44" t="n">
        <v>82</v>
      </c>
      <c r="H211" s="30"/>
      <c r="I211" s="39"/>
      <c r="J211" s="39"/>
    </row>
    <row r="212" customFormat="false" ht="37.5" hidden="false" customHeight="false" outlineLevel="0" collapsed="false">
      <c r="A212" s="23" t="n">
        <f aca="false">+A211+1</f>
        <v>34</v>
      </c>
      <c r="B212" s="27" t="s">
        <v>325</v>
      </c>
      <c r="C212" s="28" t="s">
        <v>282</v>
      </c>
      <c r="D212" s="29" t="n">
        <v>110000</v>
      </c>
      <c r="E212" s="30" t="n">
        <v>2021</v>
      </c>
      <c r="F212" s="30" t="s">
        <v>234</v>
      </c>
      <c r="G212" s="44" t="n">
        <v>120</v>
      </c>
      <c r="H212" s="30"/>
      <c r="I212" s="39"/>
      <c r="J212" s="39"/>
    </row>
    <row r="213" customFormat="false" ht="18.75" hidden="false" customHeight="false" outlineLevel="0" collapsed="false">
      <c r="A213" s="23" t="n">
        <f aca="false">+A212+1</f>
        <v>35</v>
      </c>
      <c r="B213" s="27" t="s">
        <v>326</v>
      </c>
      <c r="C213" s="28" t="s">
        <v>327</v>
      </c>
      <c r="D213" s="29" t="n">
        <v>120000</v>
      </c>
      <c r="E213" s="30" t="n">
        <v>2021</v>
      </c>
      <c r="F213" s="30" t="s">
        <v>85</v>
      </c>
      <c r="G213" s="44" t="n">
        <v>36</v>
      </c>
      <c r="H213" s="30"/>
      <c r="I213" s="39"/>
      <c r="J213" s="39"/>
    </row>
    <row r="214" customFormat="false" ht="37.5" hidden="false" customHeight="false" outlineLevel="0" collapsed="false">
      <c r="A214" s="23" t="n">
        <f aca="false">+A213+1</f>
        <v>36</v>
      </c>
      <c r="B214" s="37" t="s">
        <v>328</v>
      </c>
      <c r="C214" s="42" t="s">
        <v>329</v>
      </c>
      <c r="D214" s="26" t="n">
        <v>120000</v>
      </c>
      <c r="E214" s="23" t="n">
        <v>2020</v>
      </c>
      <c r="F214" s="23" t="s">
        <v>234</v>
      </c>
      <c r="G214" s="23" t="n">
        <v>92</v>
      </c>
      <c r="H214" s="24"/>
      <c r="I214" s="24"/>
      <c r="J214" s="35"/>
    </row>
    <row r="215" customFormat="false" ht="37.5" hidden="false" customHeight="false" outlineLevel="0" collapsed="false">
      <c r="A215" s="23" t="n">
        <f aca="false">+A214+1</f>
        <v>37</v>
      </c>
      <c r="B215" s="37" t="s">
        <v>330</v>
      </c>
      <c r="C215" s="42" t="s">
        <v>331</v>
      </c>
      <c r="D215" s="26" t="n">
        <v>90000</v>
      </c>
      <c r="E215" s="23" t="n">
        <v>2020</v>
      </c>
      <c r="F215" s="23" t="s">
        <v>234</v>
      </c>
      <c r="G215" s="23" t="n">
        <v>240</v>
      </c>
      <c r="H215" s="57"/>
      <c r="I215" s="46"/>
      <c r="J215" s="35"/>
    </row>
    <row r="216" customFormat="false" ht="37.5" hidden="false" customHeight="false" outlineLevel="0" collapsed="false">
      <c r="A216" s="23" t="n">
        <f aca="false">+A215+1</f>
        <v>38</v>
      </c>
      <c r="B216" s="25" t="s">
        <v>332</v>
      </c>
      <c r="C216" s="23" t="s">
        <v>333</v>
      </c>
      <c r="D216" s="26" t="n">
        <v>176000</v>
      </c>
      <c r="E216" s="23" t="n">
        <v>2020</v>
      </c>
      <c r="F216" s="23" t="s">
        <v>24</v>
      </c>
      <c r="G216" s="23" t="n">
        <v>32</v>
      </c>
      <c r="H216" s="57"/>
      <c r="I216" s="46"/>
      <c r="J216" s="35"/>
    </row>
    <row r="217" customFormat="false" ht="37.5" hidden="false" customHeight="false" outlineLevel="0" collapsed="false">
      <c r="A217" s="23" t="n">
        <f aca="false">+A216+1</f>
        <v>39</v>
      </c>
      <c r="B217" s="25" t="s">
        <v>334</v>
      </c>
      <c r="C217" s="24" t="s">
        <v>335</v>
      </c>
      <c r="D217" s="26" t="n">
        <v>96000</v>
      </c>
      <c r="E217" s="23" t="n">
        <v>2020</v>
      </c>
      <c r="F217" s="23" t="s">
        <v>234</v>
      </c>
      <c r="G217" s="23" t="n">
        <v>75</v>
      </c>
      <c r="H217" s="24"/>
      <c r="I217" s="24"/>
      <c r="J217" s="35"/>
    </row>
    <row r="218" customFormat="false" ht="56.25" hidden="false" customHeight="false" outlineLevel="0" collapsed="false">
      <c r="A218" s="23" t="n">
        <f aca="false">+A217+1</f>
        <v>40</v>
      </c>
      <c r="B218" s="37" t="s">
        <v>336</v>
      </c>
      <c r="C218" s="42" t="s">
        <v>337</v>
      </c>
      <c r="D218" s="26" t="n">
        <v>138000</v>
      </c>
      <c r="E218" s="23" t="n">
        <v>2020</v>
      </c>
      <c r="F218" s="23" t="s">
        <v>234</v>
      </c>
      <c r="G218" s="23" t="n">
        <v>2</v>
      </c>
      <c r="H218" s="24"/>
      <c r="I218" s="24"/>
      <c r="J218" s="21"/>
    </row>
    <row r="219" customFormat="false" ht="37.5" hidden="false" customHeight="false" outlineLevel="0" collapsed="false">
      <c r="A219" s="23" t="n">
        <f aca="false">+A218+1</f>
        <v>41</v>
      </c>
      <c r="B219" s="37" t="s">
        <v>338</v>
      </c>
      <c r="C219" s="42" t="s">
        <v>339</v>
      </c>
      <c r="D219" s="26" t="n">
        <v>170000</v>
      </c>
      <c r="E219" s="23" t="n">
        <v>2020</v>
      </c>
      <c r="F219" s="23" t="s">
        <v>234</v>
      </c>
      <c r="G219" s="23" t="n">
        <v>254</v>
      </c>
      <c r="H219" s="25"/>
      <c r="I219" s="24"/>
      <c r="J219" s="35"/>
    </row>
    <row r="220" customFormat="false" ht="18.75" hidden="false" customHeight="false" outlineLevel="0" collapsed="false">
      <c r="A220" s="23" t="n">
        <f aca="false">+A219+1</f>
        <v>42</v>
      </c>
      <c r="B220" s="54" t="s">
        <v>340</v>
      </c>
      <c r="C220" s="50" t="s">
        <v>295</v>
      </c>
      <c r="D220" s="51" t="n">
        <v>30000</v>
      </c>
      <c r="E220" s="52" t="n">
        <v>2020</v>
      </c>
      <c r="F220" s="52" t="s">
        <v>24</v>
      </c>
      <c r="G220" s="52" t="n">
        <v>388</v>
      </c>
      <c r="H220" s="52"/>
      <c r="I220" s="53"/>
      <c r="J220" s="43"/>
    </row>
    <row r="221" customFormat="false" ht="18.75" hidden="false" customHeight="false" outlineLevel="0" collapsed="false">
      <c r="A221" s="23" t="n">
        <f aca="false">+A220+1</f>
        <v>43</v>
      </c>
      <c r="B221" s="54" t="s">
        <v>341</v>
      </c>
      <c r="C221" s="50" t="s">
        <v>295</v>
      </c>
      <c r="D221" s="51" t="n">
        <v>120000</v>
      </c>
      <c r="E221" s="52" t="n">
        <v>2020</v>
      </c>
      <c r="F221" s="52" t="s">
        <v>24</v>
      </c>
      <c r="G221" s="52" t="n">
        <v>469</v>
      </c>
      <c r="H221" s="52"/>
      <c r="I221" s="53"/>
      <c r="J221" s="43"/>
    </row>
    <row r="222" customFormat="false" ht="37.5" hidden="false" customHeight="false" outlineLevel="0" collapsed="false">
      <c r="A222" s="23" t="n">
        <f aca="false">+A221+1</f>
        <v>44</v>
      </c>
      <c r="B222" s="37" t="s">
        <v>342</v>
      </c>
      <c r="C222" s="42" t="s">
        <v>36</v>
      </c>
      <c r="D222" s="26" t="n">
        <v>55000</v>
      </c>
      <c r="E222" s="23" t="n">
        <v>2020</v>
      </c>
      <c r="F222" s="23" t="s">
        <v>234</v>
      </c>
      <c r="G222" s="23" t="n">
        <v>110</v>
      </c>
      <c r="H222" s="23"/>
      <c r="I222" s="23"/>
      <c r="J222" s="35"/>
    </row>
    <row r="223" customFormat="false" ht="37.5" hidden="false" customHeight="false" outlineLevel="0" collapsed="false">
      <c r="A223" s="23" t="n">
        <f aca="false">+A222+1</f>
        <v>45</v>
      </c>
      <c r="B223" s="37" t="s">
        <v>343</v>
      </c>
      <c r="C223" s="42" t="s">
        <v>344</v>
      </c>
      <c r="D223" s="26" t="n">
        <v>170000</v>
      </c>
      <c r="E223" s="23" t="n">
        <v>2020</v>
      </c>
      <c r="F223" s="23" t="s">
        <v>234</v>
      </c>
      <c r="G223" s="23" t="n">
        <v>25</v>
      </c>
      <c r="H223" s="23"/>
      <c r="I223" s="23"/>
      <c r="J223" s="35"/>
    </row>
    <row r="224" customFormat="false" ht="18.75" hidden="false" customHeight="false" outlineLevel="0" collapsed="false">
      <c r="A224" s="23" t="n">
        <f aca="false">+A223+1</f>
        <v>46</v>
      </c>
      <c r="B224" s="34" t="s">
        <v>345</v>
      </c>
      <c r="C224" s="31" t="s">
        <v>346</v>
      </c>
      <c r="D224" s="26" t="n">
        <v>165000</v>
      </c>
      <c r="E224" s="23" t="n">
        <v>2020</v>
      </c>
      <c r="F224" s="23" t="s">
        <v>24</v>
      </c>
      <c r="G224" s="23" t="n">
        <v>45</v>
      </c>
      <c r="H224" s="23"/>
      <c r="I224" s="23"/>
      <c r="J224" s="35"/>
    </row>
    <row r="225" customFormat="false" ht="18.75" hidden="false" customHeight="false" outlineLevel="0" collapsed="false">
      <c r="A225" s="23" t="n">
        <f aca="false">+A224+1</f>
        <v>47</v>
      </c>
      <c r="B225" s="37" t="s">
        <v>347</v>
      </c>
      <c r="C225" s="42" t="s">
        <v>348</v>
      </c>
      <c r="D225" s="26" t="n">
        <v>210000</v>
      </c>
      <c r="E225" s="23" t="n">
        <v>2020</v>
      </c>
      <c r="F225" s="23" t="s">
        <v>24</v>
      </c>
      <c r="G225" s="23" t="n">
        <v>518</v>
      </c>
      <c r="H225" s="25"/>
      <c r="I225" s="24"/>
      <c r="J225" s="35"/>
    </row>
    <row r="226" customFormat="false" ht="36" hidden="false" customHeight="true" outlineLevel="0" collapsed="false">
      <c r="A226" s="23" t="n">
        <f aca="false">+A225+1</f>
        <v>48</v>
      </c>
      <c r="B226" s="37" t="s">
        <v>349</v>
      </c>
      <c r="C226" s="42" t="s">
        <v>350</v>
      </c>
      <c r="D226" s="26" t="n">
        <v>134000</v>
      </c>
      <c r="E226" s="23" t="n">
        <v>2020</v>
      </c>
      <c r="F226" s="23" t="s">
        <v>234</v>
      </c>
      <c r="G226" s="23" t="n">
        <v>320</v>
      </c>
      <c r="H226" s="24"/>
      <c r="I226" s="24"/>
      <c r="J226" s="35"/>
    </row>
    <row r="227" customFormat="false" ht="37.5" hidden="false" customHeight="false" outlineLevel="0" collapsed="false">
      <c r="A227" s="23" t="n">
        <f aca="false">+A226+1</f>
        <v>49</v>
      </c>
      <c r="B227" s="37" t="s">
        <v>351</v>
      </c>
      <c r="C227" s="42" t="s">
        <v>352</v>
      </c>
      <c r="D227" s="26" t="n">
        <v>140000</v>
      </c>
      <c r="E227" s="23" t="n">
        <v>2020</v>
      </c>
      <c r="F227" s="23" t="s">
        <v>234</v>
      </c>
      <c r="G227" s="23" t="n">
        <v>234</v>
      </c>
      <c r="H227" s="58"/>
      <c r="I227" s="59"/>
      <c r="J227" s="35"/>
    </row>
    <row r="228" customFormat="false" ht="37.5" hidden="false" customHeight="false" outlineLevel="0" collapsed="false">
      <c r="A228" s="23" t="n">
        <f aca="false">+A227+1</f>
        <v>50</v>
      </c>
      <c r="B228" s="37" t="s">
        <v>353</v>
      </c>
      <c r="C228" s="42" t="s">
        <v>49</v>
      </c>
      <c r="D228" s="26" t="n">
        <v>86000</v>
      </c>
      <c r="E228" s="23" t="n">
        <v>2019</v>
      </c>
      <c r="F228" s="23" t="s">
        <v>234</v>
      </c>
      <c r="G228" s="23" t="n">
        <v>118</v>
      </c>
      <c r="H228" s="24"/>
      <c r="I228" s="24"/>
      <c r="J228" s="35"/>
    </row>
    <row r="229" customFormat="false" ht="56.25" hidden="false" customHeight="false" outlineLevel="0" collapsed="false">
      <c r="A229" s="23" t="n">
        <f aca="false">+A228+1</f>
        <v>51</v>
      </c>
      <c r="B229" s="25" t="s">
        <v>354</v>
      </c>
      <c r="C229" s="24" t="s">
        <v>355</v>
      </c>
      <c r="D229" s="26" t="n">
        <v>92000</v>
      </c>
      <c r="E229" s="23" t="n">
        <v>2019</v>
      </c>
      <c r="F229" s="23" t="s">
        <v>234</v>
      </c>
      <c r="G229" s="23" t="n">
        <v>165</v>
      </c>
      <c r="H229" s="24"/>
      <c r="I229" s="25"/>
      <c r="J229" s="35"/>
    </row>
    <row r="230" customFormat="false" ht="37.5" hidden="false" customHeight="false" outlineLevel="0" collapsed="false">
      <c r="A230" s="23" t="n">
        <f aca="false">+A229+1</f>
        <v>52</v>
      </c>
      <c r="B230" s="25" t="s">
        <v>356</v>
      </c>
      <c r="C230" s="24" t="s">
        <v>357</v>
      </c>
      <c r="D230" s="26" t="n">
        <v>96000</v>
      </c>
      <c r="E230" s="23" t="n">
        <v>2019</v>
      </c>
      <c r="F230" s="23" t="s">
        <v>234</v>
      </c>
      <c r="G230" s="23" t="n">
        <v>229</v>
      </c>
      <c r="H230" s="24"/>
      <c r="I230" s="25"/>
      <c r="J230" s="35"/>
    </row>
    <row r="231" customFormat="false" ht="76.5" hidden="false" customHeight="true" outlineLevel="0" collapsed="false">
      <c r="A231" s="23" t="n">
        <f aca="false">+A230+1</f>
        <v>53</v>
      </c>
      <c r="B231" s="25" t="s">
        <v>358</v>
      </c>
      <c r="C231" s="24" t="s">
        <v>359</v>
      </c>
      <c r="D231" s="26" t="n">
        <v>200000</v>
      </c>
      <c r="E231" s="23" t="n">
        <v>2019</v>
      </c>
      <c r="F231" s="23" t="s">
        <v>24</v>
      </c>
      <c r="G231" s="23" t="n">
        <v>6</v>
      </c>
      <c r="H231" s="24"/>
      <c r="I231" s="24"/>
      <c r="J231" s="35"/>
    </row>
    <row r="232" customFormat="false" ht="18.75" hidden="false" customHeight="false" outlineLevel="0" collapsed="false">
      <c r="A232" s="23" t="n">
        <f aca="false">+A231+1</f>
        <v>54</v>
      </c>
      <c r="B232" s="25" t="s">
        <v>360</v>
      </c>
      <c r="C232" s="24" t="s">
        <v>346</v>
      </c>
      <c r="D232" s="26" t="n">
        <v>300000</v>
      </c>
      <c r="E232" s="23" t="n">
        <v>2019</v>
      </c>
      <c r="F232" s="23" t="s">
        <v>24</v>
      </c>
      <c r="G232" s="23" t="n">
        <v>137</v>
      </c>
      <c r="H232" s="24"/>
      <c r="I232" s="24"/>
      <c r="J232" s="35"/>
    </row>
    <row r="233" customFormat="false" ht="75" hidden="false" customHeight="false" outlineLevel="0" collapsed="false">
      <c r="A233" s="23" t="n">
        <f aca="false">+A232+1</f>
        <v>55</v>
      </c>
      <c r="B233" s="25" t="s">
        <v>361</v>
      </c>
      <c r="C233" s="24" t="s">
        <v>362</v>
      </c>
      <c r="D233" s="26" t="n">
        <v>332500</v>
      </c>
      <c r="E233" s="23" t="n">
        <v>2019</v>
      </c>
      <c r="F233" s="23" t="s">
        <v>24</v>
      </c>
      <c r="G233" s="23" t="n">
        <v>26</v>
      </c>
      <c r="H233" s="24"/>
      <c r="I233" s="24"/>
      <c r="J233" s="35"/>
    </row>
    <row r="234" customFormat="false" ht="37.5" hidden="false" customHeight="false" outlineLevel="0" collapsed="false">
      <c r="A234" s="23" t="n">
        <f aca="false">+A233+1</f>
        <v>56</v>
      </c>
      <c r="B234" s="25" t="s">
        <v>363</v>
      </c>
      <c r="C234" s="24" t="s">
        <v>364</v>
      </c>
      <c r="D234" s="26" t="n">
        <v>70000</v>
      </c>
      <c r="E234" s="23" t="n">
        <v>2019</v>
      </c>
      <c r="F234" s="23" t="s">
        <v>234</v>
      </c>
      <c r="G234" s="23" t="n">
        <v>75</v>
      </c>
      <c r="H234" s="24"/>
      <c r="I234" s="24"/>
      <c r="J234" s="35"/>
    </row>
    <row r="235" customFormat="false" ht="37.5" hidden="false" customHeight="false" outlineLevel="0" collapsed="false">
      <c r="A235" s="23" t="n">
        <f aca="false">+A234+1</f>
        <v>57</v>
      </c>
      <c r="B235" s="37" t="s">
        <v>365</v>
      </c>
      <c r="C235" s="42" t="s">
        <v>307</v>
      </c>
      <c r="D235" s="26" t="n">
        <v>136000</v>
      </c>
      <c r="E235" s="23" t="n">
        <v>2019</v>
      </c>
      <c r="F235" s="23" t="s">
        <v>234</v>
      </c>
      <c r="G235" s="23" t="n">
        <v>216</v>
      </c>
      <c r="H235" s="24"/>
      <c r="I235" s="24"/>
      <c r="J235" s="35"/>
    </row>
    <row r="236" customFormat="false" ht="37.5" hidden="false" customHeight="false" outlineLevel="0" collapsed="false">
      <c r="A236" s="23" t="n">
        <f aca="false">+A235+1</f>
        <v>58</v>
      </c>
      <c r="B236" s="37" t="s">
        <v>366</v>
      </c>
      <c r="C236" s="42" t="s">
        <v>367</v>
      </c>
      <c r="D236" s="26" t="n">
        <v>146000</v>
      </c>
      <c r="E236" s="23" t="n">
        <v>2019</v>
      </c>
      <c r="F236" s="23" t="s">
        <v>24</v>
      </c>
      <c r="G236" s="23" t="n">
        <v>338</v>
      </c>
      <c r="H236" s="24"/>
      <c r="I236" s="24"/>
      <c r="J236" s="35"/>
    </row>
    <row r="237" customFormat="false" ht="37.5" hidden="false" customHeight="false" outlineLevel="0" collapsed="false">
      <c r="A237" s="23" t="n">
        <f aca="false">+A236+1</f>
        <v>59</v>
      </c>
      <c r="B237" s="37" t="s">
        <v>368</v>
      </c>
      <c r="C237" s="60" t="s">
        <v>369</v>
      </c>
      <c r="D237" s="26" t="n">
        <v>148000</v>
      </c>
      <c r="E237" s="23" t="n">
        <v>2019</v>
      </c>
      <c r="F237" s="23" t="s">
        <v>370</v>
      </c>
      <c r="G237" s="23" t="n">
        <v>844</v>
      </c>
      <c r="H237" s="24"/>
      <c r="I237" s="24"/>
      <c r="J237" s="35"/>
    </row>
    <row r="238" customFormat="false" ht="18.75" hidden="false" customHeight="false" outlineLevel="0" collapsed="false">
      <c r="A238" s="23" t="n">
        <f aca="false">+A237+1</f>
        <v>60</v>
      </c>
      <c r="B238" s="37" t="s">
        <v>371</v>
      </c>
      <c r="C238" s="42" t="s">
        <v>49</v>
      </c>
      <c r="D238" s="26" t="n">
        <v>96000</v>
      </c>
      <c r="E238" s="23" t="n">
        <v>2019</v>
      </c>
      <c r="F238" s="23" t="s">
        <v>85</v>
      </c>
      <c r="G238" s="23" t="n">
        <v>350</v>
      </c>
      <c r="H238" s="24"/>
      <c r="I238" s="24"/>
      <c r="J238" s="35"/>
    </row>
    <row r="239" customFormat="false" ht="18.75" hidden="false" customHeight="false" outlineLevel="0" collapsed="false">
      <c r="A239" s="23" t="n">
        <f aca="false">+A238+1</f>
        <v>61</v>
      </c>
      <c r="B239" s="54" t="s">
        <v>372</v>
      </c>
      <c r="C239" s="50" t="s">
        <v>295</v>
      </c>
      <c r="D239" s="51" t="n">
        <v>130000</v>
      </c>
      <c r="E239" s="52" t="n">
        <v>2019</v>
      </c>
      <c r="F239" s="52" t="s">
        <v>24</v>
      </c>
      <c r="G239" s="52" t="n">
        <v>259</v>
      </c>
      <c r="H239" s="52"/>
      <c r="I239" s="61"/>
      <c r="J239" s="61"/>
    </row>
    <row r="240" customFormat="false" ht="56.25" hidden="false" customHeight="false" outlineLevel="0" collapsed="false">
      <c r="A240" s="23" t="n">
        <f aca="false">+A239+1</f>
        <v>62</v>
      </c>
      <c r="B240" s="37" t="s">
        <v>373</v>
      </c>
      <c r="C240" s="42" t="s">
        <v>374</v>
      </c>
      <c r="D240" s="26" t="n">
        <v>66000</v>
      </c>
      <c r="E240" s="23" t="n">
        <v>2018</v>
      </c>
      <c r="F240" s="23" t="s">
        <v>234</v>
      </c>
      <c r="G240" s="23" t="n">
        <v>358</v>
      </c>
      <c r="H240" s="24"/>
      <c r="I240" s="24"/>
      <c r="J240" s="35"/>
    </row>
    <row r="241" customFormat="false" ht="37.5" hidden="false" customHeight="false" outlineLevel="0" collapsed="false">
      <c r="A241" s="23" t="n">
        <f aca="false">+A240+1</f>
        <v>63</v>
      </c>
      <c r="B241" s="37" t="s">
        <v>375</v>
      </c>
      <c r="C241" s="42" t="s">
        <v>376</v>
      </c>
      <c r="D241" s="26" t="n">
        <v>86000</v>
      </c>
      <c r="E241" s="23" t="n">
        <v>2018</v>
      </c>
      <c r="F241" s="23" t="s">
        <v>377</v>
      </c>
      <c r="G241" s="23" t="n">
        <v>675</v>
      </c>
      <c r="H241" s="24"/>
      <c r="I241" s="24"/>
      <c r="J241" s="35"/>
    </row>
    <row r="242" customFormat="false" ht="56.25" hidden="false" customHeight="false" outlineLevel="0" collapsed="false">
      <c r="A242" s="23" t="n">
        <f aca="false">+A241+1</f>
        <v>64</v>
      </c>
      <c r="B242" s="37" t="s">
        <v>378</v>
      </c>
      <c r="C242" s="42" t="s">
        <v>379</v>
      </c>
      <c r="D242" s="26" t="n">
        <v>120000</v>
      </c>
      <c r="E242" s="23" t="n">
        <v>2018</v>
      </c>
      <c r="F242" s="23" t="s">
        <v>61</v>
      </c>
      <c r="G242" s="23" t="n">
        <v>136</v>
      </c>
      <c r="H242" s="24"/>
      <c r="I242" s="24"/>
      <c r="J242" s="35"/>
    </row>
    <row r="243" customFormat="false" ht="37.5" hidden="false" customHeight="false" outlineLevel="0" collapsed="false">
      <c r="A243" s="23" t="n">
        <f aca="false">+A242+1</f>
        <v>65</v>
      </c>
      <c r="B243" s="37" t="s">
        <v>380</v>
      </c>
      <c r="C243" s="62" t="s">
        <v>381</v>
      </c>
      <c r="D243" s="26" t="n">
        <v>86000</v>
      </c>
      <c r="E243" s="23" t="n">
        <v>2018</v>
      </c>
      <c r="F243" s="23" t="s">
        <v>234</v>
      </c>
      <c r="G243" s="23" t="n">
        <v>81</v>
      </c>
      <c r="H243" s="24"/>
      <c r="I243" s="24"/>
      <c r="J243" s="35"/>
    </row>
    <row r="244" customFormat="false" ht="28.5" hidden="false" customHeight="true" outlineLevel="0" collapsed="false">
      <c r="A244" s="23" t="n">
        <f aca="false">+A243+1</f>
        <v>66</v>
      </c>
      <c r="B244" s="25" t="s">
        <v>382</v>
      </c>
      <c r="C244" s="25" t="s">
        <v>383</v>
      </c>
      <c r="D244" s="26" t="n">
        <v>160000</v>
      </c>
      <c r="E244" s="23" t="n">
        <v>2018</v>
      </c>
      <c r="F244" s="23" t="s">
        <v>234</v>
      </c>
      <c r="G244" s="23" t="n">
        <v>261</v>
      </c>
      <c r="H244" s="24"/>
      <c r="I244" s="24"/>
      <c r="J244" s="35"/>
    </row>
    <row r="245" customFormat="false" ht="37.5" hidden="false" customHeight="false" outlineLevel="0" collapsed="false">
      <c r="A245" s="23" t="n">
        <f aca="false">+A244+1</f>
        <v>67</v>
      </c>
      <c r="B245" s="25" t="s">
        <v>384</v>
      </c>
      <c r="C245" s="24" t="s">
        <v>385</v>
      </c>
      <c r="D245" s="26" t="n">
        <v>84000</v>
      </c>
      <c r="E245" s="23" t="n">
        <v>2018</v>
      </c>
      <c r="F245" s="23" t="s">
        <v>234</v>
      </c>
      <c r="G245" s="23" t="n">
        <v>267</v>
      </c>
      <c r="H245" s="23"/>
      <c r="I245" s="21"/>
      <c r="J245" s="35"/>
    </row>
    <row r="246" customFormat="false" ht="37.5" hidden="false" customHeight="false" outlineLevel="0" collapsed="false">
      <c r="A246" s="23" t="n">
        <f aca="false">+A245+1</f>
        <v>68</v>
      </c>
      <c r="B246" s="25" t="s">
        <v>386</v>
      </c>
      <c r="C246" s="24" t="s">
        <v>36</v>
      </c>
      <c r="D246" s="26" t="n">
        <v>86000</v>
      </c>
      <c r="E246" s="23" t="n">
        <v>2018</v>
      </c>
      <c r="F246" s="23" t="s">
        <v>234</v>
      </c>
      <c r="G246" s="23" t="n">
        <v>237</v>
      </c>
      <c r="H246" s="25"/>
      <c r="I246" s="25"/>
      <c r="J246" s="35"/>
    </row>
    <row r="247" customFormat="false" ht="37.5" hidden="false" customHeight="false" outlineLevel="0" collapsed="false">
      <c r="A247" s="23" t="n">
        <f aca="false">+A246+1</f>
        <v>69</v>
      </c>
      <c r="B247" s="25" t="s">
        <v>387</v>
      </c>
      <c r="C247" s="25" t="s">
        <v>388</v>
      </c>
      <c r="D247" s="26" t="n">
        <v>110000</v>
      </c>
      <c r="E247" s="23" t="n">
        <v>2018</v>
      </c>
      <c r="F247" s="23" t="s">
        <v>377</v>
      </c>
      <c r="G247" s="23" t="n">
        <v>162</v>
      </c>
      <c r="H247" s="23"/>
      <c r="I247" s="23"/>
      <c r="J247" s="35"/>
    </row>
    <row r="248" customFormat="false" ht="37.5" hidden="false" customHeight="false" outlineLevel="0" collapsed="false">
      <c r="A248" s="23" t="n">
        <f aca="false">+A247+1</f>
        <v>70</v>
      </c>
      <c r="B248" s="25" t="s">
        <v>389</v>
      </c>
      <c r="C248" s="24" t="s">
        <v>390</v>
      </c>
      <c r="D248" s="26" t="n">
        <v>96000</v>
      </c>
      <c r="E248" s="23" t="n">
        <v>2018</v>
      </c>
      <c r="F248" s="23" t="s">
        <v>234</v>
      </c>
      <c r="G248" s="23" t="n">
        <v>42</v>
      </c>
      <c r="H248" s="24"/>
      <c r="I248" s="24"/>
      <c r="J248" s="35"/>
    </row>
    <row r="249" customFormat="false" ht="37.5" hidden="false" customHeight="false" outlineLevel="0" collapsed="false">
      <c r="A249" s="23" t="n">
        <f aca="false">+A248+1</f>
        <v>71</v>
      </c>
      <c r="B249" s="25" t="s">
        <v>391</v>
      </c>
      <c r="C249" s="24" t="s">
        <v>392</v>
      </c>
      <c r="D249" s="26" t="n">
        <v>136000</v>
      </c>
      <c r="E249" s="23" t="n">
        <v>2018</v>
      </c>
      <c r="F249" s="23" t="s">
        <v>234</v>
      </c>
      <c r="G249" s="23" t="n">
        <v>86</v>
      </c>
      <c r="H249" s="23"/>
      <c r="I249" s="23"/>
      <c r="J249" s="35"/>
    </row>
    <row r="250" customFormat="false" ht="37.5" hidden="false" customHeight="false" outlineLevel="0" collapsed="false">
      <c r="A250" s="23" t="n">
        <f aca="false">+A249+1</f>
        <v>72</v>
      </c>
      <c r="B250" s="25" t="s">
        <v>393</v>
      </c>
      <c r="C250" s="24" t="s">
        <v>91</v>
      </c>
      <c r="D250" s="26" t="n">
        <v>96000</v>
      </c>
      <c r="E250" s="23" t="n">
        <v>2018</v>
      </c>
      <c r="F250" s="23" t="s">
        <v>73</v>
      </c>
      <c r="G250" s="23" t="n">
        <v>33</v>
      </c>
      <c r="H250" s="24"/>
      <c r="I250" s="24"/>
      <c r="J250" s="63"/>
    </row>
    <row r="251" customFormat="false" ht="37.5" hidden="false" customHeight="false" outlineLevel="0" collapsed="false">
      <c r="A251" s="23" t="n">
        <f aca="false">+A250+1</f>
        <v>73</v>
      </c>
      <c r="B251" s="25" t="s">
        <v>394</v>
      </c>
      <c r="C251" s="24" t="s">
        <v>395</v>
      </c>
      <c r="D251" s="26" t="n">
        <v>220000</v>
      </c>
      <c r="E251" s="23" t="n">
        <v>2017</v>
      </c>
      <c r="F251" s="23" t="s">
        <v>370</v>
      </c>
      <c r="G251" s="23" t="n">
        <v>740</v>
      </c>
      <c r="H251" s="21"/>
      <c r="I251" s="21"/>
      <c r="J251" s="35"/>
    </row>
    <row r="252" customFormat="false" ht="56.25" hidden="false" customHeight="false" outlineLevel="0" collapsed="false">
      <c r="A252" s="23" t="n">
        <f aca="false">+A251+1</f>
        <v>74</v>
      </c>
      <c r="B252" s="25" t="s">
        <v>396</v>
      </c>
      <c r="C252" s="24" t="s">
        <v>397</v>
      </c>
      <c r="D252" s="26" t="n">
        <v>290000</v>
      </c>
      <c r="E252" s="23" t="n">
        <v>2017</v>
      </c>
      <c r="F252" s="23" t="s">
        <v>309</v>
      </c>
      <c r="G252" s="23" t="n">
        <v>489</v>
      </c>
      <c r="H252" s="25"/>
      <c r="I252" s="24"/>
      <c r="J252" s="35"/>
    </row>
    <row r="253" customFormat="false" ht="56.25" hidden="false" customHeight="false" outlineLevel="0" collapsed="false">
      <c r="A253" s="23" t="n">
        <f aca="false">+A252+1</f>
        <v>75</v>
      </c>
      <c r="B253" s="25" t="s">
        <v>398</v>
      </c>
      <c r="C253" s="24" t="s">
        <v>399</v>
      </c>
      <c r="D253" s="26" t="n">
        <v>200000</v>
      </c>
      <c r="E253" s="23" t="n">
        <v>2017</v>
      </c>
      <c r="F253" s="23" t="s">
        <v>61</v>
      </c>
      <c r="G253" s="23" t="n">
        <v>2</v>
      </c>
      <c r="H253" s="25"/>
      <c r="I253" s="24"/>
      <c r="J253" s="35"/>
    </row>
    <row r="254" customFormat="false" ht="37.5" hidden="false" customHeight="false" outlineLevel="0" collapsed="false">
      <c r="A254" s="23" t="n">
        <f aca="false">+A253+1</f>
        <v>76</v>
      </c>
      <c r="B254" s="25" t="s">
        <v>400</v>
      </c>
      <c r="C254" s="24" t="s">
        <v>401</v>
      </c>
      <c r="D254" s="26" t="n">
        <v>170000</v>
      </c>
      <c r="E254" s="23" t="n">
        <v>2017</v>
      </c>
      <c r="F254" s="23" t="s">
        <v>61</v>
      </c>
      <c r="G254" s="23" t="n">
        <v>4</v>
      </c>
      <c r="H254" s="25"/>
      <c r="I254" s="25"/>
      <c r="J254" s="35"/>
    </row>
    <row r="255" customFormat="false" ht="37.5" hidden="false" customHeight="false" outlineLevel="0" collapsed="false">
      <c r="A255" s="23" t="n">
        <f aca="false">+A254+1</f>
        <v>77</v>
      </c>
      <c r="B255" s="64" t="s">
        <v>402</v>
      </c>
      <c r="C255" s="24" t="s">
        <v>331</v>
      </c>
      <c r="D255" s="65" t="n">
        <v>92000</v>
      </c>
      <c r="E255" s="23" t="n">
        <v>2016</v>
      </c>
      <c r="F255" s="23" t="s">
        <v>234</v>
      </c>
      <c r="G255" s="23" t="n">
        <v>219</v>
      </c>
      <c r="H255" s="24"/>
      <c r="I255" s="24"/>
      <c r="J255" s="35"/>
    </row>
    <row r="256" customFormat="false" ht="37.5" hidden="false" customHeight="false" outlineLevel="0" collapsed="false">
      <c r="A256" s="23" t="n">
        <f aca="false">+A255+1</f>
        <v>78</v>
      </c>
      <c r="B256" s="25" t="s">
        <v>403</v>
      </c>
      <c r="C256" s="24" t="s">
        <v>352</v>
      </c>
      <c r="D256" s="26" t="n">
        <v>50000</v>
      </c>
      <c r="E256" s="23" t="n">
        <v>2016</v>
      </c>
      <c r="F256" s="23" t="s">
        <v>85</v>
      </c>
      <c r="G256" s="23" t="n">
        <v>118</v>
      </c>
      <c r="H256" s="24"/>
      <c r="I256" s="24"/>
      <c r="J256" s="21"/>
    </row>
    <row r="257" customFormat="false" ht="37.5" hidden="false" customHeight="false" outlineLevel="0" collapsed="false">
      <c r="A257" s="23" t="n">
        <f aca="false">+A256+1</f>
        <v>79</v>
      </c>
      <c r="B257" s="64" t="s">
        <v>404</v>
      </c>
      <c r="C257" s="24" t="s">
        <v>405</v>
      </c>
      <c r="D257" s="65" t="n">
        <v>80000</v>
      </c>
      <c r="E257" s="23" t="n">
        <v>2016</v>
      </c>
      <c r="F257" s="23" t="s">
        <v>234</v>
      </c>
      <c r="G257" s="23" t="n">
        <v>282</v>
      </c>
      <c r="H257" s="21"/>
      <c r="I257" s="21"/>
      <c r="J257" s="35"/>
    </row>
    <row r="258" customFormat="false" ht="18.75" hidden="false" customHeight="false" outlineLevel="0" collapsed="false">
      <c r="A258" s="23" t="n">
        <f aca="false">+A257+1</f>
        <v>80</v>
      </c>
      <c r="B258" s="37" t="s">
        <v>406</v>
      </c>
      <c r="C258" s="24" t="s">
        <v>307</v>
      </c>
      <c r="D258" s="26" t="n">
        <v>125000</v>
      </c>
      <c r="E258" s="23" t="n">
        <v>2015</v>
      </c>
      <c r="F258" s="23" t="s">
        <v>61</v>
      </c>
      <c r="G258" s="23" t="n">
        <v>178</v>
      </c>
      <c r="H258" s="45"/>
      <c r="I258" s="46"/>
      <c r="J258" s="35"/>
    </row>
    <row r="259" customFormat="false" ht="18.75" hidden="false" customHeight="true" outlineLevel="0" collapsed="false">
      <c r="A259" s="20" t="s">
        <v>407</v>
      </c>
      <c r="B259" s="20"/>
      <c r="C259" s="20"/>
      <c r="D259" s="20"/>
      <c r="E259" s="20"/>
      <c r="F259" s="20"/>
      <c r="G259" s="20"/>
      <c r="H259" s="20"/>
      <c r="I259" s="20"/>
      <c r="J259" s="20"/>
    </row>
    <row r="260" customFormat="false" ht="18.75" hidden="false" customHeight="false" outlineLevel="0" collapsed="false">
      <c r="A260" s="23" t="n">
        <v>1</v>
      </c>
      <c r="B260" s="37" t="s">
        <v>408</v>
      </c>
      <c r="C260" s="66" t="s">
        <v>257</v>
      </c>
      <c r="D260" s="26" t="n">
        <v>64800</v>
      </c>
      <c r="E260" s="23" t="n">
        <v>2022</v>
      </c>
      <c r="F260" s="23" t="s">
        <v>409</v>
      </c>
      <c r="G260" s="23"/>
      <c r="H260" s="21"/>
      <c r="I260" s="34"/>
      <c r="J260" s="35"/>
    </row>
    <row r="261" customFormat="false" ht="18.75" hidden="false" customHeight="false" outlineLevel="0" collapsed="false">
      <c r="A261" s="23" t="n">
        <v>2</v>
      </c>
      <c r="B261" s="37" t="s">
        <v>410</v>
      </c>
      <c r="C261" s="66" t="s">
        <v>257</v>
      </c>
      <c r="D261" s="26" t="n">
        <v>64800</v>
      </c>
      <c r="E261" s="23" t="n">
        <v>2022</v>
      </c>
      <c r="F261" s="23" t="s">
        <v>409</v>
      </c>
      <c r="G261" s="23"/>
      <c r="H261" s="21"/>
      <c r="I261" s="34"/>
      <c r="J261" s="35"/>
    </row>
    <row r="262" customFormat="false" ht="18.75" hidden="false" customHeight="false" outlineLevel="0" collapsed="false">
      <c r="A262" s="23" t="n">
        <v>3</v>
      </c>
      <c r="B262" s="37" t="s">
        <v>411</v>
      </c>
      <c r="C262" s="66" t="s">
        <v>257</v>
      </c>
      <c r="D262" s="26" t="n">
        <v>64800</v>
      </c>
      <c r="E262" s="23" t="n">
        <v>2022</v>
      </c>
      <c r="F262" s="23" t="s">
        <v>409</v>
      </c>
      <c r="G262" s="23"/>
      <c r="H262" s="24"/>
      <c r="I262" s="34"/>
      <c r="J262" s="35"/>
    </row>
    <row r="263" customFormat="false" ht="18.75" hidden="false" customHeight="false" outlineLevel="0" collapsed="false">
      <c r="A263" s="23" t="n">
        <v>4</v>
      </c>
      <c r="B263" s="37" t="s">
        <v>412</v>
      </c>
      <c r="C263" s="66" t="s">
        <v>257</v>
      </c>
      <c r="D263" s="26" t="n">
        <v>1080</v>
      </c>
      <c r="E263" s="23" t="n">
        <v>2022</v>
      </c>
      <c r="F263" s="23" t="s">
        <v>409</v>
      </c>
      <c r="G263" s="23"/>
      <c r="H263" s="24"/>
      <c r="I263" s="34"/>
      <c r="J263" s="35"/>
    </row>
    <row r="264" customFormat="false" ht="18.75" hidden="false" customHeight="false" outlineLevel="0" collapsed="false">
      <c r="A264" s="23" t="n">
        <v>5</v>
      </c>
      <c r="B264" s="37" t="s">
        <v>413</v>
      </c>
      <c r="C264" s="66" t="s">
        <v>257</v>
      </c>
      <c r="D264" s="26" t="n">
        <v>64800</v>
      </c>
      <c r="E264" s="23" t="n">
        <v>2022</v>
      </c>
      <c r="F264" s="23" t="s">
        <v>409</v>
      </c>
      <c r="G264" s="23"/>
      <c r="H264" s="24"/>
      <c r="I264" s="34"/>
      <c r="J264" s="35"/>
    </row>
    <row r="265" customFormat="false" ht="18.75" hidden="false" customHeight="false" outlineLevel="0" collapsed="false">
      <c r="A265" s="23" t="n">
        <v>6</v>
      </c>
      <c r="B265" s="37" t="s">
        <v>414</v>
      </c>
      <c r="C265" s="66" t="s">
        <v>257</v>
      </c>
      <c r="D265" s="26" t="n">
        <v>64800</v>
      </c>
      <c r="E265" s="23" t="n">
        <v>2022</v>
      </c>
      <c r="F265" s="23" t="s">
        <v>409</v>
      </c>
      <c r="G265" s="23"/>
      <c r="H265" s="24"/>
      <c r="I265" s="34"/>
      <c r="J265" s="35"/>
    </row>
    <row r="266" customFormat="false" ht="18.75" hidden="false" customHeight="false" outlineLevel="0" collapsed="false">
      <c r="A266" s="23" t="n">
        <v>7</v>
      </c>
      <c r="B266" s="37" t="s">
        <v>415</v>
      </c>
      <c r="C266" s="66" t="s">
        <v>257</v>
      </c>
      <c r="D266" s="26" t="n">
        <v>86400</v>
      </c>
      <c r="E266" s="23" t="n">
        <v>2022</v>
      </c>
      <c r="F266" s="23" t="s">
        <v>416</v>
      </c>
      <c r="G266" s="23"/>
      <c r="H266" s="24"/>
      <c r="I266" s="34"/>
      <c r="J266" s="35"/>
    </row>
    <row r="267" customFormat="false" ht="18.75" hidden="false" customHeight="false" outlineLevel="0" collapsed="false">
      <c r="A267" s="23" t="n">
        <v>8</v>
      </c>
      <c r="B267" s="37" t="s">
        <v>417</v>
      </c>
      <c r="C267" s="66" t="s">
        <v>257</v>
      </c>
      <c r="D267" s="26" t="n">
        <v>86400</v>
      </c>
      <c r="E267" s="23" t="n">
        <v>2022</v>
      </c>
      <c r="F267" s="23" t="s">
        <v>416</v>
      </c>
      <c r="G267" s="23"/>
      <c r="H267" s="24"/>
      <c r="I267" s="34"/>
      <c r="J267" s="35"/>
    </row>
    <row r="268" customFormat="false" ht="18.75" hidden="false" customHeight="false" outlineLevel="0" collapsed="false">
      <c r="A268" s="23" t="n">
        <v>9</v>
      </c>
      <c r="B268" s="37" t="s">
        <v>418</v>
      </c>
      <c r="C268" s="66" t="s">
        <v>257</v>
      </c>
      <c r="D268" s="26" t="n">
        <v>5400</v>
      </c>
      <c r="E268" s="23" t="n">
        <v>2022</v>
      </c>
      <c r="F268" s="23" t="s">
        <v>419</v>
      </c>
      <c r="G268" s="23"/>
      <c r="H268" s="24"/>
      <c r="I268" s="34"/>
      <c r="J268" s="35"/>
    </row>
    <row r="269" customFormat="false" ht="18.75" hidden="false" customHeight="false" outlineLevel="0" collapsed="false">
      <c r="A269" s="23" t="n">
        <v>10</v>
      </c>
      <c r="B269" s="37" t="s">
        <v>420</v>
      </c>
      <c r="C269" s="66" t="s">
        <v>257</v>
      </c>
      <c r="D269" s="26" t="n">
        <v>6480</v>
      </c>
      <c r="E269" s="23" t="n">
        <v>2022</v>
      </c>
      <c r="F269" s="23" t="s">
        <v>409</v>
      </c>
      <c r="G269" s="23"/>
      <c r="H269" s="24"/>
      <c r="I269" s="34"/>
      <c r="J269" s="35"/>
    </row>
    <row r="270" customFormat="false" ht="18.75" hidden="false" customHeight="false" outlineLevel="0" collapsed="false">
      <c r="A270" s="23" t="n">
        <v>11</v>
      </c>
      <c r="B270" s="37" t="s">
        <v>421</v>
      </c>
      <c r="C270" s="66" t="s">
        <v>257</v>
      </c>
      <c r="D270" s="26" t="s">
        <v>422</v>
      </c>
      <c r="E270" s="23" t="n">
        <v>2022</v>
      </c>
      <c r="F270" s="23" t="s">
        <v>423</v>
      </c>
      <c r="G270" s="23"/>
      <c r="H270" s="24"/>
      <c r="I270" s="34"/>
      <c r="J270" s="35"/>
    </row>
    <row r="271" customFormat="false" ht="18.75" hidden="false" customHeight="false" outlineLevel="0" collapsed="false">
      <c r="A271" s="23" t="n">
        <v>12</v>
      </c>
      <c r="B271" s="37" t="s">
        <v>424</v>
      </c>
      <c r="C271" s="66" t="s">
        <v>257</v>
      </c>
      <c r="D271" s="26" t="n">
        <v>10800</v>
      </c>
      <c r="E271" s="23" t="n">
        <v>2022</v>
      </c>
      <c r="F271" s="23" t="s">
        <v>425</v>
      </c>
      <c r="G271" s="23"/>
      <c r="H271" s="24"/>
      <c r="I271" s="34"/>
      <c r="J271" s="35"/>
    </row>
    <row r="272" customFormat="false" ht="15.75" hidden="false" customHeight="false" outlineLevel="0" collapsed="false">
      <c r="A272" s="67"/>
      <c r="B272" s="68"/>
      <c r="C272" s="68"/>
      <c r="D272" s="69"/>
      <c r="E272" s="67"/>
      <c r="F272" s="67"/>
      <c r="G272" s="67"/>
      <c r="H272" s="70"/>
    </row>
    <row r="273" customFormat="false" ht="15.75" hidden="false" customHeight="false" outlineLevel="0" collapsed="false">
      <c r="A273" s="68" t="s">
        <v>426</v>
      </c>
      <c r="B273" s="6"/>
      <c r="C273" s="71" t="s">
        <v>427</v>
      </c>
      <c r="D273" s="72"/>
      <c r="E273" s="73"/>
      <c r="F273" s="73"/>
    </row>
    <row r="274" customFormat="false" ht="15.75" hidden="false" customHeight="false" outlineLevel="0" collapsed="false">
      <c r="A274" s="74"/>
      <c r="B274" s="75"/>
      <c r="C274" s="76" t="s">
        <v>428</v>
      </c>
      <c r="E274" s="77"/>
      <c r="F274" s="77"/>
    </row>
    <row r="275" customFormat="false" ht="15.75" hidden="false" customHeight="false" outlineLevel="0" collapsed="false">
      <c r="A275" s="67"/>
      <c r="B275" s="78"/>
      <c r="C275" s="79"/>
      <c r="D275" s="69"/>
      <c r="E275" s="67"/>
      <c r="F275" s="67"/>
      <c r="H275" s="70"/>
    </row>
    <row r="276" customFormat="false" ht="15.75" hidden="false" customHeight="false" outlineLevel="0" collapsed="false">
      <c r="A276" s="67"/>
      <c r="B276" s="78"/>
      <c r="C276" s="79"/>
      <c r="D276" s="69"/>
      <c r="E276" s="67"/>
      <c r="F276" s="67"/>
      <c r="G276" s="67"/>
      <c r="H276" s="70"/>
    </row>
    <row r="277" customFormat="false" ht="15.75" hidden="false" customHeight="false" outlineLevel="0" collapsed="false">
      <c r="A277" s="67"/>
      <c r="B277" s="78"/>
      <c r="C277" s="79"/>
      <c r="D277" s="69"/>
      <c r="E277" s="67"/>
      <c r="F277" s="67"/>
      <c r="G277" s="67"/>
      <c r="H277" s="70"/>
    </row>
    <row r="278" customFormat="false" ht="15.75" hidden="false" customHeight="false" outlineLevel="0" collapsed="false">
      <c r="A278" s="67"/>
      <c r="B278" s="78"/>
      <c r="C278" s="79"/>
      <c r="D278" s="69"/>
      <c r="E278" s="67"/>
      <c r="F278" s="67"/>
      <c r="G278" s="67"/>
      <c r="H278" s="70"/>
    </row>
    <row r="279" customFormat="false" ht="15.75" hidden="false" customHeight="false" outlineLevel="0" collapsed="false">
      <c r="A279" s="67"/>
      <c r="B279" s="78"/>
      <c r="C279" s="79"/>
      <c r="D279" s="69"/>
      <c r="E279" s="67"/>
      <c r="F279" s="67"/>
      <c r="G279" s="67"/>
      <c r="H279" s="70"/>
    </row>
    <row r="280" customFormat="false" ht="15.75" hidden="false" customHeight="false" outlineLevel="0" collapsed="false">
      <c r="A280" s="67"/>
      <c r="B280" s="78"/>
      <c r="C280" s="79"/>
      <c r="D280" s="69"/>
      <c r="E280" s="67"/>
      <c r="F280" s="67"/>
      <c r="G280" s="67"/>
      <c r="H280" s="70"/>
    </row>
  </sheetData>
  <mergeCells count="11">
    <mergeCell ref="C1:F1"/>
    <mergeCell ref="C2:F2"/>
    <mergeCell ref="C5:G5"/>
    <mergeCell ref="A6:J6"/>
    <mergeCell ref="A7:J7"/>
    <mergeCell ref="C28:C30"/>
    <mergeCell ref="A65:J65"/>
    <mergeCell ref="A76:J76"/>
    <mergeCell ref="A154:J154"/>
    <mergeCell ref="A177:J177"/>
    <mergeCell ref="A259:J2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0234375" defaultRowHeight="15.75" zeroHeight="false" outlineLevelRow="0" outlineLevelCol="0"/>
  <cols>
    <col collapsed="false" customWidth="true" hidden="false" outlineLevel="0" max="1" min="1" style="80" width="5.12"/>
    <col collapsed="false" customWidth="true" hidden="false" outlineLevel="0" max="2" min="2" style="80" width="68.24"/>
    <col collapsed="false" customWidth="true" hidden="false" outlineLevel="0" max="3" min="3" style="2" width="22.99"/>
    <col collapsed="false" customWidth="true" hidden="false" outlineLevel="0" max="4" min="4" style="3" width="8.49"/>
    <col collapsed="false" customWidth="true" hidden="false" outlineLevel="0" max="5" min="5" style="1" width="8.62"/>
    <col collapsed="false" customWidth="true" hidden="false" outlineLevel="0" max="6" min="6" style="4" width="7.37"/>
    <col collapsed="false" customWidth="true" hidden="false" outlineLevel="0" max="7" min="7" style="4" width="9.49"/>
    <col collapsed="false" customWidth="true" hidden="false" outlineLevel="0" max="8" min="8" style="81" width="9.74"/>
    <col collapsed="false" customWidth="true" hidden="false" outlineLevel="0" max="9" min="9" style="5" width="9.12"/>
    <col collapsed="false" customWidth="true" hidden="false" outlineLevel="0" max="10" min="10" style="5" width="8.99"/>
    <col collapsed="false" customWidth="true" hidden="false" outlineLevel="0" max="11" min="11" style="6" width="8.99"/>
  </cols>
  <sheetData>
    <row r="1" customFormat="false" ht="15.75" hidden="false" customHeight="true" outlineLevel="0" collapsed="false">
      <c r="B1" s="81" t="s">
        <v>0</v>
      </c>
      <c r="C1" s="82" t="s">
        <v>1</v>
      </c>
      <c r="D1" s="82"/>
      <c r="E1" s="82"/>
      <c r="F1" s="82"/>
      <c r="G1" s="82"/>
      <c r="I1" s="83"/>
      <c r="K1" s="75"/>
    </row>
    <row r="2" customFormat="false" ht="15.75" hidden="false" customHeight="true" outlineLevel="0" collapsed="false">
      <c r="B2" s="81" t="s">
        <v>2</v>
      </c>
      <c r="C2" s="82" t="s">
        <v>3</v>
      </c>
      <c r="D2" s="82"/>
      <c r="E2" s="82"/>
      <c r="F2" s="82"/>
      <c r="G2" s="82"/>
      <c r="I2" s="83"/>
      <c r="K2" s="75"/>
    </row>
    <row r="3" customFormat="false" ht="15.75" hidden="false" customHeight="false" outlineLevel="0" collapsed="false">
      <c r="B3" s="80" t="s">
        <v>4</v>
      </c>
      <c r="D3" s="84"/>
      <c r="F3" s="85"/>
      <c r="K3" s="75"/>
    </row>
    <row r="4" customFormat="false" ht="15.75" hidden="false" customHeight="false" outlineLevel="0" collapsed="false">
      <c r="B4" s="80" t="s">
        <v>429</v>
      </c>
      <c r="F4" s="1"/>
      <c r="K4" s="75"/>
    </row>
    <row r="5" customFormat="false" ht="15.75" hidden="false" customHeight="true" outlineLevel="0" collapsed="false">
      <c r="A5" s="86"/>
      <c r="B5" s="80" t="s">
        <v>430</v>
      </c>
      <c r="C5" s="87"/>
      <c r="D5" s="87"/>
      <c r="E5" s="87"/>
      <c r="F5" s="87"/>
      <c r="G5" s="87"/>
      <c r="H5" s="87"/>
      <c r="K5" s="75"/>
    </row>
    <row r="6" customFormat="false" ht="22.5" hidden="false" customHeight="true" outlineLevel="0" collapsed="false">
      <c r="A6" s="88" t="s">
        <v>431</v>
      </c>
      <c r="B6" s="88"/>
      <c r="C6" s="88"/>
      <c r="D6" s="88"/>
      <c r="E6" s="88"/>
      <c r="F6" s="88"/>
      <c r="G6" s="88"/>
      <c r="H6" s="88"/>
      <c r="I6" s="88"/>
      <c r="J6" s="88"/>
      <c r="K6" s="88"/>
    </row>
    <row r="7" customFormat="false" ht="39" hidden="false" customHeight="false" outlineLevel="0" collapsed="false">
      <c r="A7" s="89" t="s">
        <v>9</v>
      </c>
      <c r="B7" s="89" t="s">
        <v>10</v>
      </c>
      <c r="C7" s="89" t="s">
        <v>11</v>
      </c>
      <c r="D7" s="90" t="s">
        <v>12</v>
      </c>
      <c r="E7" s="91" t="s">
        <v>432</v>
      </c>
      <c r="F7" s="89" t="s">
        <v>13</v>
      </c>
      <c r="G7" s="89" t="s">
        <v>14</v>
      </c>
      <c r="H7" s="89" t="s">
        <v>131</v>
      </c>
      <c r="I7" s="89" t="s">
        <v>16</v>
      </c>
      <c r="J7" s="89" t="s">
        <v>17</v>
      </c>
      <c r="K7" s="89" t="s">
        <v>18</v>
      </c>
    </row>
    <row r="8" customFormat="false" ht="15.75" hidden="false" customHeight="false" outlineLevel="0" collapsed="false">
      <c r="A8" s="92" t="n">
        <v>1</v>
      </c>
      <c r="B8" s="93" t="s">
        <v>433</v>
      </c>
      <c r="C8" s="94" t="s">
        <v>133</v>
      </c>
      <c r="D8" s="95" t="n">
        <v>23000</v>
      </c>
      <c r="E8" s="96"/>
      <c r="F8" s="97" t="n">
        <v>2014</v>
      </c>
      <c r="G8" s="92" t="s">
        <v>82</v>
      </c>
      <c r="H8" s="95" t="n">
        <v>42</v>
      </c>
      <c r="I8" s="93"/>
      <c r="J8" s="98"/>
      <c r="K8" s="99"/>
    </row>
    <row r="9" customFormat="false" ht="15.75" hidden="false" customHeight="false" outlineLevel="0" collapsed="false">
      <c r="A9" s="92" t="n">
        <f aca="false">+A8+1</f>
        <v>2</v>
      </c>
      <c r="B9" s="100" t="s">
        <v>434</v>
      </c>
      <c r="C9" s="94" t="s">
        <v>133</v>
      </c>
      <c r="D9" s="95" t="n">
        <v>20000</v>
      </c>
      <c r="E9" s="96"/>
      <c r="F9" s="97" t="n">
        <v>2013</v>
      </c>
      <c r="G9" s="92" t="s">
        <v>73</v>
      </c>
      <c r="H9" s="95" t="n">
        <v>332</v>
      </c>
      <c r="I9" s="101"/>
      <c r="J9" s="102"/>
      <c r="K9" s="103" t="n">
        <v>222</v>
      </c>
    </row>
    <row r="10" customFormat="false" ht="15.75" hidden="false" customHeight="false" outlineLevel="0" collapsed="false">
      <c r="A10" s="92" t="n">
        <f aca="false">+A9+1</f>
        <v>3</v>
      </c>
      <c r="B10" s="100" t="s">
        <v>435</v>
      </c>
      <c r="C10" s="104" t="s">
        <v>133</v>
      </c>
      <c r="D10" s="95" t="n">
        <v>20000</v>
      </c>
      <c r="E10" s="96"/>
      <c r="F10" s="97" t="n">
        <v>2013</v>
      </c>
      <c r="G10" s="92" t="s">
        <v>73</v>
      </c>
      <c r="H10" s="95" t="n">
        <v>295</v>
      </c>
      <c r="I10" s="93"/>
      <c r="J10" s="98"/>
      <c r="K10" s="91"/>
    </row>
    <row r="11" customFormat="false" ht="15.75" hidden="false" customHeight="false" outlineLevel="0" collapsed="false">
      <c r="A11" s="92" t="n">
        <f aca="false">+A10+1</f>
        <v>4</v>
      </c>
      <c r="B11" s="100" t="s">
        <v>436</v>
      </c>
      <c r="C11" s="94" t="s">
        <v>133</v>
      </c>
      <c r="D11" s="95" t="n">
        <v>22000</v>
      </c>
      <c r="E11" s="96"/>
      <c r="F11" s="97" t="n">
        <v>2013</v>
      </c>
      <c r="G11" s="92" t="s">
        <v>73</v>
      </c>
      <c r="H11" s="95" t="n">
        <v>85</v>
      </c>
      <c r="I11" s="97"/>
      <c r="J11" s="98"/>
      <c r="K11" s="91"/>
    </row>
    <row r="12" customFormat="false" ht="15.75" hidden="false" customHeight="false" outlineLevel="0" collapsed="false">
      <c r="A12" s="92" t="n">
        <f aca="false">+A11+1</f>
        <v>5</v>
      </c>
      <c r="B12" s="100" t="s">
        <v>437</v>
      </c>
      <c r="C12" s="94" t="s">
        <v>133</v>
      </c>
      <c r="D12" s="95"/>
      <c r="E12" s="96"/>
      <c r="F12" s="97" t="n">
        <v>2013</v>
      </c>
      <c r="G12" s="92" t="s">
        <v>73</v>
      </c>
      <c r="H12" s="95" t="n">
        <v>5</v>
      </c>
      <c r="I12" s="97"/>
      <c r="J12" s="98"/>
      <c r="K12" s="91"/>
    </row>
    <row r="13" customFormat="false" ht="15.75" hidden="false" customHeight="false" outlineLevel="0" collapsed="false">
      <c r="A13" s="92" t="n">
        <f aca="false">+A12+1</f>
        <v>6</v>
      </c>
      <c r="B13" s="100" t="s">
        <v>438</v>
      </c>
      <c r="C13" s="94" t="s">
        <v>133</v>
      </c>
      <c r="D13" s="95"/>
      <c r="E13" s="96"/>
      <c r="F13" s="97" t="n">
        <v>2015</v>
      </c>
      <c r="G13" s="92" t="s">
        <v>73</v>
      </c>
      <c r="H13" s="95" t="n">
        <v>4</v>
      </c>
      <c r="I13" s="97"/>
      <c r="J13" s="98"/>
      <c r="K13" s="91"/>
    </row>
    <row r="14" customFormat="false" ht="20.25" hidden="false" customHeight="false" outlineLevel="0" collapsed="false">
      <c r="A14" s="92" t="n">
        <f aca="false">+A13+1</f>
        <v>7</v>
      </c>
      <c r="B14" s="100" t="s">
        <v>439</v>
      </c>
      <c r="C14" s="94" t="s">
        <v>133</v>
      </c>
      <c r="D14" s="95" t="n">
        <v>11500</v>
      </c>
      <c r="E14" s="96"/>
      <c r="F14" s="97" t="n">
        <v>2012</v>
      </c>
      <c r="G14" s="92" t="s">
        <v>73</v>
      </c>
      <c r="H14" s="95" t="n">
        <v>532</v>
      </c>
      <c r="I14" s="105"/>
      <c r="J14" s="98"/>
      <c r="K14" s="91"/>
    </row>
    <row r="15" customFormat="false" ht="15.75" hidden="false" customHeight="false" outlineLevel="0" collapsed="false">
      <c r="A15" s="92" t="n">
        <f aca="false">+A14+1</f>
        <v>8</v>
      </c>
      <c r="B15" s="106" t="s">
        <v>440</v>
      </c>
      <c r="C15" s="94" t="s">
        <v>133</v>
      </c>
      <c r="D15" s="95" t="n">
        <v>23000</v>
      </c>
      <c r="E15" s="96"/>
      <c r="F15" s="97" t="n">
        <v>2012</v>
      </c>
      <c r="G15" s="92" t="s">
        <v>73</v>
      </c>
      <c r="H15" s="95" t="n">
        <v>93</v>
      </c>
      <c r="I15" s="107"/>
      <c r="J15" s="108"/>
      <c r="K15" s="99"/>
    </row>
    <row r="16" customFormat="false" ht="15.75" hidden="false" customHeight="false" outlineLevel="0" collapsed="false">
      <c r="A16" s="92" t="n">
        <f aca="false">+A15+1</f>
        <v>9</v>
      </c>
      <c r="B16" s="100" t="s">
        <v>441</v>
      </c>
      <c r="C16" s="94" t="s">
        <v>133</v>
      </c>
      <c r="D16" s="95" t="n">
        <v>13500</v>
      </c>
      <c r="E16" s="96"/>
      <c r="F16" s="97" t="n">
        <v>2012</v>
      </c>
      <c r="G16" s="92" t="s">
        <v>73</v>
      </c>
      <c r="H16" s="95" t="n">
        <v>483</v>
      </c>
      <c r="I16" s="109"/>
      <c r="J16" s="108"/>
      <c r="K16" s="99"/>
    </row>
    <row r="17" customFormat="false" ht="15.75" hidden="false" customHeight="false" outlineLevel="0" collapsed="false">
      <c r="A17" s="92" t="n">
        <f aca="false">+A16+1</f>
        <v>10</v>
      </c>
      <c r="B17" s="100" t="s">
        <v>442</v>
      </c>
      <c r="C17" s="94" t="s">
        <v>133</v>
      </c>
      <c r="D17" s="95" t="n">
        <v>13500</v>
      </c>
      <c r="E17" s="96"/>
      <c r="F17" s="97" t="n">
        <v>2012</v>
      </c>
      <c r="G17" s="92" t="s">
        <v>73</v>
      </c>
      <c r="H17" s="95" t="n">
        <v>420</v>
      </c>
      <c r="I17" s="92"/>
      <c r="J17" s="102"/>
      <c r="K17" s="103"/>
    </row>
    <row r="18" customFormat="false" ht="15.75" hidden="false" customHeight="false" outlineLevel="0" collapsed="false">
      <c r="A18" s="92" t="n">
        <f aca="false">+A17+1</f>
        <v>11</v>
      </c>
      <c r="B18" s="100" t="s">
        <v>443</v>
      </c>
      <c r="C18" s="94" t="s">
        <v>133</v>
      </c>
      <c r="D18" s="95" t="n">
        <v>18000</v>
      </c>
      <c r="E18" s="96"/>
      <c r="F18" s="97" t="n">
        <v>2011</v>
      </c>
      <c r="G18" s="92" t="s">
        <v>73</v>
      </c>
      <c r="H18" s="95" t="n">
        <v>84</v>
      </c>
      <c r="I18" s="92"/>
      <c r="J18" s="98"/>
      <c r="K18" s="91"/>
    </row>
    <row r="19" customFormat="false" ht="15.75" hidden="false" customHeight="false" outlineLevel="0" collapsed="false">
      <c r="A19" s="92" t="n">
        <f aca="false">+A18+1</f>
        <v>12</v>
      </c>
      <c r="B19" s="100" t="s">
        <v>444</v>
      </c>
      <c r="C19" s="94" t="s">
        <v>133</v>
      </c>
      <c r="D19" s="95" t="n">
        <v>10000</v>
      </c>
      <c r="E19" s="96"/>
      <c r="F19" s="97" t="n">
        <v>2010</v>
      </c>
      <c r="G19" s="109" t="s">
        <v>73</v>
      </c>
      <c r="H19" s="95" t="n">
        <v>83</v>
      </c>
      <c r="I19" s="92"/>
      <c r="J19" s="98"/>
      <c r="K19" s="91"/>
    </row>
    <row r="20" customFormat="false" ht="15.75" hidden="false" customHeight="false" outlineLevel="0" collapsed="false">
      <c r="A20" s="92" t="n">
        <f aca="false">+A19+1</f>
        <v>13</v>
      </c>
      <c r="B20" s="107" t="s">
        <v>445</v>
      </c>
      <c r="C20" s="94" t="s">
        <v>133</v>
      </c>
      <c r="D20" s="95" t="n">
        <v>7000</v>
      </c>
      <c r="E20" s="107"/>
      <c r="F20" s="97" t="n">
        <v>2007</v>
      </c>
      <c r="G20" s="92" t="s">
        <v>82</v>
      </c>
      <c r="H20" s="95" t="n">
        <v>202</v>
      </c>
      <c r="I20" s="92"/>
      <c r="J20" s="98"/>
      <c r="K20" s="91"/>
    </row>
    <row r="21" customFormat="false" ht="20.25" hidden="false" customHeight="false" outlineLevel="0" collapsed="false">
      <c r="A21" s="92" t="n">
        <f aca="false">+A20+1</f>
        <v>14</v>
      </c>
      <c r="B21" s="100" t="s">
        <v>446</v>
      </c>
      <c r="C21" s="110" t="s">
        <v>447</v>
      </c>
      <c r="D21" s="95" t="n">
        <v>85000</v>
      </c>
      <c r="E21" s="96"/>
      <c r="F21" s="97" t="n">
        <v>2014</v>
      </c>
      <c r="G21" s="92" t="s">
        <v>21</v>
      </c>
      <c r="H21" s="97" t="n">
        <v>155</v>
      </c>
      <c r="I21" s="111"/>
      <c r="J21" s="112"/>
      <c r="K21" s="91"/>
    </row>
    <row r="22" customFormat="false" ht="15.75" hidden="false" customHeight="false" outlineLevel="0" collapsed="false">
      <c r="A22" s="92" t="n">
        <f aca="false">+A21+1</f>
        <v>15</v>
      </c>
      <c r="B22" s="100" t="s">
        <v>448</v>
      </c>
      <c r="C22" s="110" t="s">
        <v>449</v>
      </c>
      <c r="D22" s="95" t="n">
        <v>155000</v>
      </c>
      <c r="E22" s="96"/>
      <c r="F22" s="97" t="n">
        <v>2013</v>
      </c>
      <c r="G22" s="92" t="s">
        <v>24</v>
      </c>
      <c r="H22" s="97" t="n">
        <v>52</v>
      </c>
      <c r="I22" s="113"/>
      <c r="J22" s="114"/>
      <c r="K22" s="99"/>
    </row>
    <row r="23" customFormat="false" ht="31.5" hidden="false" customHeight="false" outlineLevel="0" collapsed="false">
      <c r="A23" s="92" t="n">
        <f aca="false">+A22+1</f>
        <v>16</v>
      </c>
      <c r="B23" s="100" t="s">
        <v>450</v>
      </c>
      <c r="C23" s="115" t="s">
        <v>255</v>
      </c>
      <c r="D23" s="95" t="n">
        <v>86000</v>
      </c>
      <c r="E23" s="96"/>
      <c r="F23" s="97" t="n">
        <v>2013</v>
      </c>
      <c r="G23" s="92" t="s">
        <v>21</v>
      </c>
      <c r="H23" s="97" t="n">
        <v>26</v>
      </c>
      <c r="I23" s="97"/>
      <c r="J23" s="116"/>
      <c r="K23" s="91"/>
    </row>
    <row r="24" customFormat="false" ht="15.75" hidden="false" customHeight="false" outlineLevel="0" collapsed="false">
      <c r="A24" s="92" t="n">
        <f aca="false">+A23+1</f>
        <v>17</v>
      </c>
      <c r="B24" s="100" t="s">
        <v>451</v>
      </c>
      <c r="C24" s="110" t="s">
        <v>452</v>
      </c>
      <c r="D24" s="95" t="n">
        <v>72000</v>
      </c>
      <c r="E24" s="96"/>
      <c r="F24" s="97" t="n">
        <v>2011</v>
      </c>
      <c r="G24" s="92" t="s">
        <v>21</v>
      </c>
      <c r="H24" s="97" t="n">
        <v>47</v>
      </c>
      <c r="I24" s="93"/>
      <c r="J24" s="117"/>
      <c r="K24" s="91"/>
    </row>
    <row r="25" customFormat="false" ht="30" hidden="false" customHeight="false" outlineLevel="0" collapsed="false">
      <c r="A25" s="92" t="n">
        <f aca="false">+A24+1</f>
        <v>18</v>
      </c>
      <c r="B25" s="100" t="s">
        <v>453</v>
      </c>
      <c r="C25" s="118" t="s">
        <v>454</v>
      </c>
      <c r="D25" s="95" t="n">
        <v>69000</v>
      </c>
      <c r="E25" s="96"/>
      <c r="F25" s="97" t="n">
        <v>2008</v>
      </c>
      <c r="G25" s="92" t="s">
        <v>21</v>
      </c>
      <c r="H25" s="97" t="n">
        <v>113</v>
      </c>
      <c r="I25" s="105"/>
      <c r="J25" s="117"/>
      <c r="K25" s="91"/>
    </row>
    <row r="26" customFormat="false" ht="31.5" hidden="false" customHeight="false" outlineLevel="0" collapsed="false">
      <c r="A26" s="92" t="n">
        <f aca="false">+A25+1</f>
        <v>19</v>
      </c>
      <c r="B26" s="100" t="s">
        <v>455</v>
      </c>
      <c r="C26" s="110" t="s">
        <v>456</v>
      </c>
      <c r="D26" s="95" t="n">
        <v>72000</v>
      </c>
      <c r="E26" s="96"/>
      <c r="F26" s="97" t="n">
        <v>2007</v>
      </c>
      <c r="G26" s="92" t="s">
        <v>21</v>
      </c>
      <c r="H26" s="97" t="n">
        <v>212</v>
      </c>
      <c r="I26" s="119"/>
      <c r="J26" s="120"/>
      <c r="K26" s="91"/>
    </row>
    <row r="27" customFormat="false" ht="30" hidden="false" customHeight="false" outlineLevel="0" collapsed="false">
      <c r="A27" s="92" t="n">
        <f aca="false">+A26+1</f>
        <v>20</v>
      </c>
      <c r="B27" s="100" t="s">
        <v>457</v>
      </c>
      <c r="C27" s="110" t="s">
        <v>458</v>
      </c>
      <c r="D27" s="95" t="n">
        <v>79000</v>
      </c>
      <c r="E27" s="96"/>
      <c r="F27" s="97" t="n">
        <v>2007</v>
      </c>
      <c r="G27" s="92" t="s">
        <v>61</v>
      </c>
      <c r="H27" s="97" t="n">
        <v>184</v>
      </c>
      <c r="I27" s="93"/>
      <c r="J27" s="93"/>
      <c r="K27" s="91"/>
    </row>
    <row r="28" customFormat="false" ht="15.75" hidden="false" customHeight="false" outlineLevel="0" collapsed="false">
      <c r="A28" s="92" t="n">
        <f aca="false">+A27+1</f>
        <v>21</v>
      </c>
      <c r="B28" s="100" t="s">
        <v>459</v>
      </c>
      <c r="C28" s="110" t="s">
        <v>460</v>
      </c>
      <c r="D28" s="95" t="n">
        <v>46000</v>
      </c>
      <c r="E28" s="96"/>
      <c r="F28" s="97" t="n">
        <v>2007</v>
      </c>
      <c r="G28" s="92" t="s">
        <v>21</v>
      </c>
      <c r="H28" s="97" t="n">
        <v>83</v>
      </c>
      <c r="I28" s="92"/>
      <c r="J28" s="97"/>
      <c r="K28" s="91"/>
    </row>
    <row r="29" customFormat="false" ht="15.75" hidden="false" customHeight="false" outlineLevel="0" collapsed="false">
      <c r="A29" s="92" t="n">
        <f aca="false">+A28+1</f>
        <v>22</v>
      </c>
      <c r="B29" s="100" t="s">
        <v>461</v>
      </c>
      <c r="C29" s="110" t="s">
        <v>462</v>
      </c>
      <c r="D29" s="95" t="n">
        <v>39500</v>
      </c>
      <c r="E29" s="121"/>
      <c r="F29" s="97" t="n">
        <v>2007</v>
      </c>
      <c r="G29" s="92" t="s">
        <v>85</v>
      </c>
      <c r="H29" s="97" t="n">
        <v>477</v>
      </c>
      <c r="I29" s="97"/>
      <c r="J29" s="97"/>
      <c r="K29" s="91"/>
    </row>
    <row r="30" customFormat="false" ht="15.75" hidden="false" customHeight="false" outlineLevel="0" collapsed="false">
      <c r="A30" s="92" t="n">
        <f aca="false">+A29+1</f>
        <v>23</v>
      </c>
      <c r="B30" s="100" t="s">
        <v>463</v>
      </c>
      <c r="C30" s="110" t="s">
        <v>464</v>
      </c>
      <c r="D30" s="95" t="n">
        <v>40000</v>
      </c>
      <c r="E30" s="121"/>
      <c r="F30" s="97" t="n">
        <v>2006</v>
      </c>
      <c r="G30" s="92" t="s">
        <v>21</v>
      </c>
      <c r="H30" s="97" t="n">
        <v>158</v>
      </c>
      <c r="I30" s="93"/>
      <c r="J30" s="93"/>
      <c r="K30" s="91"/>
    </row>
    <row r="31" customFormat="false" ht="15.75" hidden="false" customHeight="false" outlineLevel="0" collapsed="false">
      <c r="A31" s="92" t="n">
        <f aca="false">+A30+1</f>
        <v>24</v>
      </c>
      <c r="B31" s="122" t="s">
        <v>465</v>
      </c>
      <c r="C31" s="110" t="s">
        <v>466</v>
      </c>
      <c r="D31" s="95" t="n">
        <v>24000</v>
      </c>
      <c r="E31" s="121"/>
      <c r="F31" s="97" t="n">
        <v>2005</v>
      </c>
      <c r="G31" s="92" t="s">
        <v>85</v>
      </c>
      <c r="H31" s="97" t="n">
        <v>18</v>
      </c>
      <c r="I31" s="93"/>
      <c r="J31" s="93"/>
      <c r="K31" s="91"/>
    </row>
    <row r="32" customFormat="false" ht="15.75" hidden="false" customHeight="false" outlineLevel="0" collapsed="false">
      <c r="A32" s="92" t="n">
        <f aca="false">+A31+1</f>
        <v>25</v>
      </c>
      <c r="B32" s="122" t="s">
        <v>467</v>
      </c>
      <c r="C32" s="110" t="s">
        <v>468</v>
      </c>
      <c r="D32" s="95" t="n">
        <v>81000</v>
      </c>
      <c r="E32" s="121"/>
      <c r="F32" s="97" t="n">
        <v>2012</v>
      </c>
      <c r="G32" s="92"/>
      <c r="H32" s="97" t="n">
        <v>3</v>
      </c>
      <c r="I32" s="93"/>
      <c r="J32" s="93"/>
      <c r="K32" s="91"/>
    </row>
    <row r="33" customFormat="false" ht="22.5" hidden="false" customHeight="false" outlineLevel="0" collapsed="false">
      <c r="A33" s="123"/>
      <c r="B33" s="124"/>
      <c r="C33" s="79"/>
      <c r="D33" s="125"/>
      <c r="F33" s="123"/>
      <c r="G33" s="67"/>
      <c r="H33" s="126"/>
      <c r="I33" s="127"/>
    </row>
  </sheetData>
  <mergeCells count="4">
    <mergeCell ref="C1:G1"/>
    <mergeCell ref="C2:G2"/>
    <mergeCell ref="C5:H5"/>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234375" defaultRowHeight="15.75" zeroHeight="false" outlineLevelRow="0" outlineLevelCol="0"/>
  <cols>
    <col collapsed="false" customWidth="true" hidden="false" outlineLevel="0" max="1" min="1" style="128" width="5.12"/>
    <col collapsed="false" customWidth="true" hidden="false" outlineLevel="0" max="2" min="2" style="128" width="52.62"/>
    <col collapsed="false" customWidth="true" hidden="false" outlineLevel="0" max="3" min="3" style="128" width="22.99"/>
    <col collapsed="false" customWidth="true" hidden="false" outlineLevel="0" max="4" min="4" style="129" width="8.49"/>
    <col collapsed="false" customWidth="true" hidden="false" outlineLevel="0" max="5" min="5" style="130" width="7.37"/>
    <col collapsed="false" customWidth="true" hidden="false" outlineLevel="0" max="6" min="6" style="130" width="10.62"/>
  </cols>
  <sheetData>
    <row r="1" customFormat="false" ht="15.75" hidden="false" customHeight="true" outlineLevel="0" collapsed="false">
      <c r="A1" s="131"/>
      <c r="B1" s="132" t="s">
        <v>0</v>
      </c>
      <c r="C1" s="133" t="s">
        <v>1</v>
      </c>
      <c r="D1" s="133"/>
      <c r="E1" s="133"/>
      <c r="F1" s="133"/>
    </row>
    <row r="2" customFormat="false" ht="15.75" hidden="false" customHeight="true" outlineLevel="0" collapsed="false">
      <c r="A2" s="131"/>
      <c r="B2" s="132" t="s">
        <v>2</v>
      </c>
      <c r="C2" s="133" t="s">
        <v>3</v>
      </c>
      <c r="D2" s="133"/>
      <c r="E2" s="133"/>
      <c r="F2" s="133"/>
    </row>
    <row r="3" customFormat="false" ht="15.75" hidden="false" customHeight="false" outlineLevel="0" collapsed="false">
      <c r="A3" s="131"/>
      <c r="B3" s="131" t="s">
        <v>469</v>
      </c>
      <c r="C3" s="131"/>
      <c r="D3" s="134"/>
      <c r="E3" s="135"/>
      <c r="F3" s="135"/>
    </row>
    <row r="4" customFormat="false" ht="15.75" hidden="false" customHeight="false" outlineLevel="0" collapsed="false">
      <c r="A4" s="131"/>
      <c r="B4" s="131" t="s">
        <v>470</v>
      </c>
      <c r="E4" s="128"/>
      <c r="F4" s="135"/>
    </row>
    <row r="5" customFormat="false" ht="15.75" hidden="false" customHeight="false" outlineLevel="0" collapsed="false">
      <c r="A5" s="131"/>
      <c r="B5" s="131" t="s">
        <v>471</v>
      </c>
      <c r="E5" s="128"/>
      <c r="F5" s="135"/>
    </row>
    <row r="6" customFormat="false" ht="15.75" hidden="false" customHeight="true" outlineLevel="0" collapsed="false">
      <c r="A6" s="136"/>
      <c r="B6" s="137" t="s">
        <v>472</v>
      </c>
      <c r="C6" s="137"/>
      <c r="D6" s="134"/>
      <c r="E6" s="135"/>
      <c r="F6" s="135"/>
    </row>
    <row r="7" customFormat="false" ht="22.5" hidden="false" customHeight="true" outlineLevel="0" collapsed="false">
      <c r="A7" s="138" t="s">
        <v>7</v>
      </c>
      <c r="B7" s="138"/>
      <c r="C7" s="138"/>
      <c r="D7" s="138"/>
      <c r="E7" s="138"/>
      <c r="F7" s="138"/>
    </row>
    <row r="8" customFormat="false" ht="16.5" hidden="false" customHeight="false" outlineLevel="0" collapsed="false">
      <c r="A8" s="139"/>
      <c r="B8" s="135"/>
      <c r="C8" s="139"/>
      <c r="D8" s="140"/>
      <c r="E8" s="141"/>
      <c r="F8" s="141"/>
    </row>
    <row r="9" customFormat="false" ht="26.25" hidden="false" customHeight="false" outlineLevel="0" collapsed="false">
      <c r="A9" s="142" t="s">
        <v>9</v>
      </c>
      <c r="B9" s="143" t="s">
        <v>10</v>
      </c>
      <c r="C9" s="143" t="s">
        <v>11</v>
      </c>
      <c r="D9" s="143" t="s">
        <v>12</v>
      </c>
      <c r="E9" s="143" t="s">
        <v>13</v>
      </c>
      <c r="F9" s="143" t="s">
        <v>14</v>
      </c>
    </row>
    <row r="10" customFormat="false" ht="20.25" hidden="false" customHeight="true" outlineLevel="0" collapsed="false">
      <c r="A10" s="144" t="s">
        <v>473</v>
      </c>
      <c r="B10" s="144"/>
      <c r="C10" s="144"/>
      <c r="D10" s="144"/>
      <c r="E10" s="144"/>
      <c r="F10" s="144"/>
    </row>
    <row r="11" customFormat="false" ht="15.75" hidden="false" customHeight="false" outlineLevel="0" collapsed="false">
      <c r="A11" s="145" t="n">
        <v>1</v>
      </c>
      <c r="B11" s="146" t="s">
        <v>159</v>
      </c>
      <c r="C11" s="147" t="s">
        <v>133</v>
      </c>
      <c r="D11" s="148" t="n">
        <v>20000</v>
      </c>
      <c r="E11" s="149" t="n">
        <v>2017</v>
      </c>
      <c r="F11" s="149" t="s">
        <v>82</v>
      </c>
    </row>
    <row r="12" customFormat="false" ht="15.75" hidden="false" customHeight="false" outlineLevel="0" collapsed="false">
      <c r="A12" s="145" t="n">
        <v>2</v>
      </c>
      <c r="B12" s="150" t="s">
        <v>474</v>
      </c>
      <c r="C12" s="147" t="s">
        <v>133</v>
      </c>
      <c r="D12" s="148" t="n">
        <v>15000</v>
      </c>
      <c r="E12" s="149" t="n">
        <v>2017</v>
      </c>
      <c r="F12" s="149" t="s">
        <v>82</v>
      </c>
    </row>
    <row r="13" customFormat="false" ht="15.75" hidden="false" customHeight="false" outlineLevel="0" collapsed="false">
      <c r="A13" s="145" t="n">
        <v>3</v>
      </c>
      <c r="B13" s="146" t="s">
        <v>475</v>
      </c>
      <c r="C13" s="147" t="s">
        <v>133</v>
      </c>
      <c r="D13" s="148" t="n">
        <v>9000</v>
      </c>
      <c r="E13" s="149" t="n">
        <v>2016</v>
      </c>
      <c r="F13" s="149" t="s">
        <v>82</v>
      </c>
    </row>
    <row r="14" customFormat="false" ht="15.75" hidden="false" customHeight="false" outlineLevel="0" collapsed="false">
      <c r="A14" s="145" t="n">
        <v>4</v>
      </c>
      <c r="B14" s="146" t="s">
        <v>476</v>
      </c>
      <c r="C14" s="147" t="s">
        <v>133</v>
      </c>
      <c r="D14" s="148" t="n">
        <v>14000</v>
      </c>
      <c r="E14" s="149" t="n">
        <v>2016</v>
      </c>
      <c r="F14" s="149" t="s">
        <v>82</v>
      </c>
    </row>
    <row r="15" customFormat="false" ht="15.75" hidden="false" customHeight="false" outlineLevel="0" collapsed="false">
      <c r="A15" s="145" t="n">
        <v>5</v>
      </c>
      <c r="B15" s="146" t="s">
        <v>477</v>
      </c>
      <c r="C15" s="147" t="s">
        <v>133</v>
      </c>
      <c r="D15" s="148" t="n">
        <v>18000</v>
      </c>
      <c r="E15" s="149" t="n">
        <v>2016</v>
      </c>
      <c r="F15" s="149" t="s">
        <v>82</v>
      </c>
    </row>
    <row r="16" customFormat="false" ht="15.75" hidden="false" customHeight="false" outlineLevel="0" collapsed="false">
      <c r="A16" s="145" t="n">
        <v>6</v>
      </c>
      <c r="B16" s="146" t="s">
        <v>478</v>
      </c>
      <c r="C16" s="147" t="s">
        <v>30</v>
      </c>
      <c r="D16" s="148" t="n">
        <v>27000</v>
      </c>
      <c r="E16" s="149" t="n">
        <v>2016</v>
      </c>
      <c r="F16" s="149" t="s">
        <v>82</v>
      </c>
    </row>
    <row r="17" customFormat="false" ht="15.75" hidden="false" customHeight="false" outlineLevel="0" collapsed="false">
      <c r="A17" s="145" t="n">
        <v>7</v>
      </c>
      <c r="B17" s="151" t="s">
        <v>479</v>
      </c>
      <c r="C17" s="147" t="s">
        <v>133</v>
      </c>
      <c r="D17" s="148" t="n">
        <v>18000</v>
      </c>
      <c r="E17" s="149" t="n">
        <v>2015</v>
      </c>
      <c r="F17" s="149" t="s">
        <v>73</v>
      </c>
    </row>
    <row r="18" customFormat="false" ht="31.5" hidden="false" customHeight="false" outlineLevel="0" collapsed="false">
      <c r="A18" s="145" t="n">
        <v>8</v>
      </c>
      <c r="B18" s="151" t="s">
        <v>480</v>
      </c>
      <c r="C18" s="147" t="s">
        <v>133</v>
      </c>
      <c r="D18" s="148" t="n">
        <v>22500</v>
      </c>
      <c r="E18" s="149" t="n">
        <v>2015</v>
      </c>
      <c r="F18" s="149" t="s">
        <v>82</v>
      </c>
    </row>
    <row r="19" customFormat="false" ht="15.75" hidden="false" customHeight="false" outlineLevel="0" collapsed="false">
      <c r="A19" s="145" t="n">
        <v>9</v>
      </c>
      <c r="B19" s="151" t="s">
        <v>481</v>
      </c>
      <c r="C19" s="147" t="s">
        <v>133</v>
      </c>
      <c r="D19" s="148" t="n">
        <v>23000</v>
      </c>
      <c r="E19" s="149" t="n">
        <v>2014</v>
      </c>
      <c r="F19" s="149" t="s">
        <v>82</v>
      </c>
    </row>
    <row r="20" customFormat="false" ht="31.5" hidden="false" customHeight="false" outlineLevel="0" collapsed="false">
      <c r="A20" s="145" t="n">
        <v>10</v>
      </c>
      <c r="B20" s="152" t="s">
        <v>482</v>
      </c>
      <c r="C20" s="152" t="s">
        <v>133</v>
      </c>
      <c r="D20" s="153" t="n">
        <v>18000</v>
      </c>
      <c r="E20" s="154" t="n">
        <v>2014</v>
      </c>
      <c r="F20" s="154" t="s">
        <v>82</v>
      </c>
    </row>
    <row r="21" customFormat="false" ht="15.75" hidden="false" customHeight="false" outlineLevel="0" collapsed="false">
      <c r="A21" s="145" t="n">
        <v>11</v>
      </c>
      <c r="B21" s="150" t="s">
        <v>483</v>
      </c>
      <c r="C21" s="150" t="s">
        <v>133</v>
      </c>
      <c r="D21" s="148" t="n">
        <v>38500</v>
      </c>
      <c r="E21" s="149" t="n">
        <v>2014</v>
      </c>
      <c r="F21" s="149" t="s">
        <v>82</v>
      </c>
    </row>
    <row r="22" customFormat="false" ht="15.75" hidden="false" customHeight="false" outlineLevel="0" collapsed="false">
      <c r="A22" s="145" t="n">
        <v>12</v>
      </c>
      <c r="B22" s="151" t="s">
        <v>484</v>
      </c>
      <c r="C22" s="147" t="s">
        <v>133</v>
      </c>
      <c r="D22" s="148" t="n">
        <v>24500</v>
      </c>
      <c r="E22" s="149" t="n">
        <v>2013</v>
      </c>
      <c r="F22" s="149" t="s">
        <v>73</v>
      </c>
    </row>
    <row r="23" customFormat="false" ht="15.75" hidden="false" customHeight="false" outlineLevel="0" collapsed="false">
      <c r="A23" s="145" t="n">
        <v>13</v>
      </c>
      <c r="B23" s="155"/>
      <c r="C23" s="155"/>
      <c r="D23" s="156"/>
      <c r="E23" s="157"/>
      <c r="F23" s="157"/>
    </row>
    <row r="24" customFormat="false" ht="15.75" hidden="false" customHeight="false" outlineLevel="0" collapsed="false">
      <c r="A24" s="145" t="n">
        <v>14</v>
      </c>
      <c r="B24" s="151" t="s">
        <v>485</v>
      </c>
      <c r="C24" s="147" t="s">
        <v>133</v>
      </c>
      <c r="D24" s="148" t="n">
        <v>20000</v>
      </c>
      <c r="E24" s="149" t="n">
        <v>2012</v>
      </c>
      <c r="F24" s="149" t="s">
        <v>73</v>
      </c>
    </row>
    <row r="25" customFormat="false" ht="15.75" hidden="false" customHeight="false" outlineLevel="0" collapsed="false">
      <c r="A25" s="145" t="n">
        <v>15</v>
      </c>
      <c r="B25" s="151" t="s">
        <v>486</v>
      </c>
      <c r="C25" s="158" t="s">
        <v>133</v>
      </c>
      <c r="D25" s="148" t="n">
        <v>12000</v>
      </c>
      <c r="E25" s="149" t="n">
        <v>2012</v>
      </c>
      <c r="F25" s="149" t="s">
        <v>73</v>
      </c>
    </row>
    <row r="26" customFormat="false" ht="15.75" hidden="false" customHeight="false" outlineLevel="0" collapsed="false">
      <c r="A26" s="145" t="n">
        <v>16</v>
      </c>
      <c r="B26" s="151" t="s">
        <v>487</v>
      </c>
      <c r="C26" s="158" t="s">
        <v>133</v>
      </c>
      <c r="D26" s="148" t="n">
        <v>23000</v>
      </c>
      <c r="E26" s="149" t="n">
        <v>2012</v>
      </c>
      <c r="F26" s="149" t="s">
        <v>73</v>
      </c>
    </row>
    <row r="27" customFormat="false" ht="15.75" hidden="false" customHeight="false" outlineLevel="0" collapsed="false">
      <c r="A27" s="145" t="n">
        <v>17</v>
      </c>
      <c r="B27" s="151" t="s">
        <v>488</v>
      </c>
      <c r="C27" s="147" t="s">
        <v>133</v>
      </c>
      <c r="D27" s="148" t="n">
        <v>9000</v>
      </c>
      <c r="E27" s="149" t="n">
        <v>2011</v>
      </c>
      <c r="F27" s="149" t="s">
        <v>73</v>
      </c>
    </row>
    <row r="28" customFormat="false" ht="15.75" hidden="false" customHeight="false" outlineLevel="0" collapsed="false">
      <c r="A28" s="145" t="n">
        <v>18</v>
      </c>
      <c r="B28" s="151" t="s">
        <v>489</v>
      </c>
      <c r="C28" s="147" t="s">
        <v>133</v>
      </c>
      <c r="D28" s="148" t="n">
        <v>21000</v>
      </c>
      <c r="E28" s="149" t="n">
        <v>2010</v>
      </c>
      <c r="F28" s="149" t="s">
        <v>73</v>
      </c>
    </row>
    <row r="29" customFormat="false" ht="15.75" hidden="false" customHeight="false" outlineLevel="0" collapsed="false">
      <c r="A29" s="145" t="n">
        <v>19</v>
      </c>
      <c r="B29" s="151" t="s">
        <v>144</v>
      </c>
      <c r="C29" s="147" t="s">
        <v>133</v>
      </c>
      <c r="D29" s="148" t="n">
        <v>10000</v>
      </c>
      <c r="E29" s="149" t="n">
        <v>2010</v>
      </c>
      <c r="F29" s="159" t="s">
        <v>73</v>
      </c>
    </row>
    <row r="30" customFormat="false" ht="15.75" hidden="false" customHeight="false" outlineLevel="0" collapsed="false">
      <c r="A30" s="145" t="n">
        <v>20</v>
      </c>
      <c r="B30" s="151" t="s">
        <v>490</v>
      </c>
      <c r="C30" s="147" t="s">
        <v>133</v>
      </c>
      <c r="D30" s="148" t="n">
        <v>25000</v>
      </c>
      <c r="E30" s="149" t="n">
        <v>2010</v>
      </c>
      <c r="F30" s="149" t="s">
        <v>73</v>
      </c>
    </row>
    <row r="31" customFormat="false" ht="15.75" hidden="false" customHeight="false" outlineLevel="0" collapsed="false">
      <c r="A31" s="145" t="n">
        <v>21</v>
      </c>
      <c r="B31" s="158" t="s">
        <v>491</v>
      </c>
      <c r="C31" s="158" t="s">
        <v>133</v>
      </c>
      <c r="D31" s="148" t="n">
        <v>10000</v>
      </c>
      <c r="E31" s="149" t="n">
        <v>2010</v>
      </c>
      <c r="F31" s="149" t="s">
        <v>73</v>
      </c>
    </row>
    <row r="32" customFormat="false" ht="15.75" hidden="false" customHeight="false" outlineLevel="0" collapsed="false">
      <c r="A32" s="145" t="n">
        <v>22</v>
      </c>
      <c r="B32" s="158" t="s">
        <v>492</v>
      </c>
      <c r="C32" s="147" t="s">
        <v>133</v>
      </c>
      <c r="D32" s="148" t="n">
        <v>12000</v>
      </c>
      <c r="E32" s="149" t="n">
        <v>2010</v>
      </c>
      <c r="F32" s="149" t="s">
        <v>73</v>
      </c>
    </row>
    <row r="33" customFormat="false" ht="15.75" hidden="false" customHeight="false" outlineLevel="0" collapsed="false">
      <c r="A33" s="145" t="n">
        <v>23</v>
      </c>
      <c r="B33" s="151" t="s">
        <v>493</v>
      </c>
      <c r="C33" s="160" t="s">
        <v>133</v>
      </c>
      <c r="D33" s="161" t="n">
        <v>14000</v>
      </c>
      <c r="E33" s="162"/>
      <c r="F33" s="149" t="n">
        <v>2012</v>
      </c>
    </row>
    <row r="34" customFormat="false" ht="15.75" hidden="false" customHeight="false" outlineLevel="0" collapsed="false">
      <c r="A34" s="145" t="n">
        <v>24</v>
      </c>
      <c r="B34" s="147" t="s">
        <v>494</v>
      </c>
      <c r="C34" s="160" t="s">
        <v>133</v>
      </c>
      <c r="D34" s="161" t="n">
        <v>38000</v>
      </c>
      <c r="E34" s="162"/>
      <c r="F34" s="149" t="n">
        <v>2019</v>
      </c>
    </row>
    <row r="35" customFormat="false" ht="15.75" hidden="false" customHeight="false" outlineLevel="0" collapsed="false">
      <c r="A35" s="145" t="n">
        <v>25</v>
      </c>
      <c r="B35" s="147" t="s">
        <v>495</v>
      </c>
      <c r="C35" s="160" t="s">
        <v>133</v>
      </c>
      <c r="D35" s="161" t="n">
        <v>15000</v>
      </c>
      <c r="E35" s="162"/>
      <c r="F35" s="149" t="n">
        <v>2016</v>
      </c>
    </row>
    <row r="36" customFormat="false" ht="31.5" hidden="false" customHeight="false" outlineLevel="0" collapsed="false">
      <c r="A36" s="145" t="n">
        <f aca="false">+A35+1</f>
        <v>26</v>
      </c>
      <c r="B36" s="151" t="s">
        <v>496</v>
      </c>
      <c r="C36" s="160" t="s">
        <v>133</v>
      </c>
      <c r="D36" s="161" t="n">
        <v>24000</v>
      </c>
      <c r="E36" s="162"/>
      <c r="F36" s="149" t="n">
        <v>2018</v>
      </c>
    </row>
    <row r="37" customFormat="false" ht="15.75" hidden="false" customHeight="false" outlineLevel="0" collapsed="false">
      <c r="A37" s="145" t="n">
        <f aca="false">+A36+1</f>
        <v>27</v>
      </c>
      <c r="B37" s="147" t="s">
        <v>497</v>
      </c>
      <c r="C37" s="160" t="s">
        <v>133</v>
      </c>
      <c r="D37" s="161" t="n">
        <v>14000</v>
      </c>
      <c r="E37" s="162"/>
      <c r="F37" s="149" t="n">
        <v>2019</v>
      </c>
    </row>
    <row r="38" customFormat="false" ht="15.75" hidden="false" customHeight="false" outlineLevel="0" collapsed="false">
      <c r="A38" s="145" t="n">
        <f aca="false">+A37+1</f>
        <v>28</v>
      </c>
      <c r="B38" s="151" t="s">
        <v>498</v>
      </c>
      <c r="C38" s="160" t="s">
        <v>133</v>
      </c>
      <c r="D38" s="161" t="n">
        <v>13000</v>
      </c>
      <c r="E38" s="162"/>
      <c r="F38" s="149" t="n">
        <v>2018</v>
      </c>
    </row>
    <row r="39" customFormat="false" ht="31.5" hidden="false" customHeight="false" outlineLevel="0" collapsed="false">
      <c r="A39" s="145" t="n">
        <v>29</v>
      </c>
      <c r="B39" s="107" t="s">
        <v>499</v>
      </c>
      <c r="C39" s="94" t="s">
        <v>133</v>
      </c>
      <c r="D39" s="95" t="n">
        <v>16000</v>
      </c>
      <c r="E39" s="163"/>
      <c r="F39" s="97" t="n">
        <v>2018</v>
      </c>
    </row>
    <row r="40" customFormat="false" ht="15.75" hidden="false" customHeight="false" outlineLevel="0" collapsed="false">
      <c r="A40" s="145" t="n">
        <v>30</v>
      </c>
      <c r="B40" s="151" t="s">
        <v>500</v>
      </c>
      <c r="C40" s="147" t="s">
        <v>133</v>
      </c>
      <c r="D40" s="148" t="n">
        <v>8500</v>
      </c>
      <c r="E40" s="149" t="n">
        <v>2007</v>
      </c>
      <c r="F40" s="149" t="s">
        <v>82</v>
      </c>
    </row>
    <row r="41" customFormat="false" ht="20.25" hidden="false" customHeight="true" outlineLevel="0" collapsed="false">
      <c r="A41" s="144" t="s">
        <v>501</v>
      </c>
      <c r="B41" s="144"/>
      <c r="C41" s="144"/>
      <c r="D41" s="144"/>
      <c r="E41" s="144"/>
      <c r="F41" s="144"/>
    </row>
    <row r="42" customFormat="false" ht="15.75" hidden="false" customHeight="false" outlineLevel="0" collapsed="false">
      <c r="A42" s="145" t="n">
        <v>1</v>
      </c>
      <c r="B42" s="158" t="s">
        <v>502</v>
      </c>
      <c r="C42" s="158" t="s">
        <v>503</v>
      </c>
      <c r="D42" s="148" t="n">
        <v>23000</v>
      </c>
      <c r="E42" s="149" t="n">
        <v>2015</v>
      </c>
      <c r="F42" s="149" t="s">
        <v>82</v>
      </c>
    </row>
    <row r="43" customFormat="false" ht="31.5" hidden="false" customHeight="false" outlineLevel="0" collapsed="false">
      <c r="A43" s="145" t="n">
        <v>2</v>
      </c>
      <c r="B43" s="164" t="s">
        <v>504</v>
      </c>
      <c r="C43" s="165" t="s">
        <v>505</v>
      </c>
      <c r="D43" s="166" t="n">
        <v>30000</v>
      </c>
      <c r="E43" s="167" t="n">
        <v>2013</v>
      </c>
      <c r="F43" s="149" t="s">
        <v>73</v>
      </c>
    </row>
    <row r="44" customFormat="false" ht="15.75" hidden="false" customHeight="false" outlineLevel="0" collapsed="false">
      <c r="A44" s="145" t="n">
        <v>3</v>
      </c>
      <c r="B44" s="152" t="s">
        <v>506</v>
      </c>
      <c r="C44" s="152" t="s">
        <v>507</v>
      </c>
      <c r="D44" s="168" t="n">
        <v>17000</v>
      </c>
      <c r="E44" s="149" t="n">
        <v>2013</v>
      </c>
      <c r="F44" s="154" t="s">
        <v>82</v>
      </c>
    </row>
    <row r="45" customFormat="false" ht="15.75" hidden="false" customHeight="false" outlineLevel="0" collapsed="false">
      <c r="A45" s="145" t="n">
        <v>4</v>
      </c>
      <c r="B45" s="164" t="s">
        <v>508</v>
      </c>
      <c r="C45" s="165" t="s">
        <v>509</v>
      </c>
      <c r="D45" s="166" t="n">
        <v>48000</v>
      </c>
      <c r="E45" s="167" t="n">
        <v>2013</v>
      </c>
      <c r="F45" s="149" t="s">
        <v>73</v>
      </c>
    </row>
    <row r="46" customFormat="false" ht="31.5" hidden="false" customHeight="false" outlineLevel="0" collapsed="false">
      <c r="A46" s="145" t="n">
        <v>5</v>
      </c>
      <c r="B46" s="158" t="s">
        <v>510</v>
      </c>
      <c r="C46" s="165" t="s">
        <v>511</v>
      </c>
      <c r="D46" s="148" t="n">
        <v>19000</v>
      </c>
      <c r="E46" s="149" t="n">
        <v>2011</v>
      </c>
      <c r="F46" s="149" t="s">
        <v>73</v>
      </c>
    </row>
    <row r="47" customFormat="false" ht="20.25" hidden="false" customHeight="true" outlineLevel="0" collapsed="false">
      <c r="A47" s="144" t="s">
        <v>512</v>
      </c>
      <c r="B47" s="144"/>
      <c r="C47" s="144"/>
      <c r="D47" s="144"/>
      <c r="E47" s="144"/>
      <c r="F47" s="144"/>
    </row>
    <row r="48" customFormat="false" ht="31.5" hidden="false" customHeight="false" outlineLevel="0" collapsed="false">
      <c r="A48" s="145" t="n">
        <v>1</v>
      </c>
      <c r="B48" s="151" t="s">
        <v>513</v>
      </c>
      <c r="C48" s="158" t="s">
        <v>514</v>
      </c>
      <c r="D48" s="148" t="n">
        <v>160000</v>
      </c>
      <c r="E48" s="149" t="n">
        <v>2017</v>
      </c>
      <c r="F48" s="149" t="s">
        <v>234</v>
      </c>
    </row>
    <row r="49" customFormat="false" ht="31.5" hidden="false" customHeight="false" outlineLevel="0" collapsed="false">
      <c r="A49" s="145" t="n">
        <f aca="false">+A48+1</f>
        <v>2</v>
      </c>
      <c r="B49" s="151" t="s">
        <v>515</v>
      </c>
      <c r="C49" s="158" t="s">
        <v>514</v>
      </c>
      <c r="D49" s="148" t="n">
        <v>99000</v>
      </c>
      <c r="E49" s="149" t="n">
        <v>2015</v>
      </c>
      <c r="F49" s="149" t="s">
        <v>234</v>
      </c>
    </row>
    <row r="50" customFormat="false" ht="15.75" hidden="false" customHeight="false" outlineLevel="0" collapsed="false">
      <c r="A50" s="145" t="n">
        <f aca="false">+A49+1</f>
        <v>3</v>
      </c>
      <c r="B50" s="151" t="s">
        <v>516</v>
      </c>
      <c r="C50" s="147" t="s">
        <v>115</v>
      </c>
      <c r="D50" s="148" t="n">
        <v>43000</v>
      </c>
      <c r="E50" s="149" t="n">
        <v>2015</v>
      </c>
      <c r="F50" s="149" t="s">
        <v>234</v>
      </c>
    </row>
    <row r="51" customFormat="false" ht="31.5" hidden="false" customHeight="false" outlineLevel="0" collapsed="false">
      <c r="A51" s="145" t="n">
        <f aca="false">+A50+1</f>
        <v>4</v>
      </c>
      <c r="B51" s="151" t="s">
        <v>517</v>
      </c>
      <c r="C51" s="147" t="s">
        <v>518</v>
      </c>
      <c r="D51" s="148" t="n">
        <v>76000</v>
      </c>
      <c r="E51" s="149" t="n">
        <v>2015</v>
      </c>
      <c r="F51" s="149" t="s">
        <v>234</v>
      </c>
    </row>
    <row r="52" customFormat="false" ht="15.75" hidden="false" customHeight="false" outlineLevel="0" collapsed="false">
      <c r="A52" s="145" t="n">
        <f aca="false">+A51+1</f>
        <v>5</v>
      </c>
      <c r="B52" s="151" t="s">
        <v>519</v>
      </c>
      <c r="C52" s="150" t="s">
        <v>520</v>
      </c>
      <c r="D52" s="148" t="n">
        <v>91000</v>
      </c>
      <c r="E52" s="149" t="n">
        <v>2014</v>
      </c>
      <c r="F52" s="149" t="s">
        <v>85</v>
      </c>
    </row>
    <row r="53" customFormat="false" ht="15.75" hidden="false" customHeight="false" outlineLevel="0" collapsed="false">
      <c r="A53" s="145" t="n">
        <f aca="false">+A52+1</f>
        <v>6</v>
      </c>
      <c r="B53" s="151" t="s">
        <v>521</v>
      </c>
      <c r="C53" s="151" t="s">
        <v>522</v>
      </c>
      <c r="D53" s="148" t="n">
        <v>95000</v>
      </c>
      <c r="E53" s="149" t="n">
        <v>2014</v>
      </c>
      <c r="F53" s="149" t="s">
        <v>24</v>
      </c>
    </row>
    <row r="54" customFormat="false" ht="15.75" hidden="false" customHeight="false" outlineLevel="0" collapsed="false">
      <c r="A54" s="145" t="n">
        <f aca="false">+A53+1</f>
        <v>7</v>
      </c>
      <c r="B54" s="169" t="s">
        <v>523</v>
      </c>
      <c r="C54" s="146" t="s">
        <v>524</v>
      </c>
      <c r="D54" s="153" t="n">
        <v>65000</v>
      </c>
      <c r="E54" s="154" t="n">
        <v>2014</v>
      </c>
      <c r="F54" s="154" t="s">
        <v>234</v>
      </c>
    </row>
    <row r="55" customFormat="false" ht="15.75" hidden="false" customHeight="false" outlineLevel="0" collapsed="false">
      <c r="A55" s="145" t="n">
        <f aca="false">+A54+1</f>
        <v>8</v>
      </c>
      <c r="B55" s="169" t="s">
        <v>525</v>
      </c>
      <c r="C55" s="146" t="s">
        <v>449</v>
      </c>
      <c r="D55" s="153" t="n">
        <v>87000</v>
      </c>
      <c r="E55" s="154" t="n">
        <v>2014</v>
      </c>
      <c r="F55" s="154" t="s">
        <v>234</v>
      </c>
    </row>
    <row r="56" customFormat="false" ht="15.75" hidden="false" customHeight="false" outlineLevel="0" collapsed="false">
      <c r="A56" s="145" t="n">
        <f aca="false">+A55+1</f>
        <v>9</v>
      </c>
      <c r="B56" s="170" t="s">
        <v>526</v>
      </c>
      <c r="C56" s="171" t="s">
        <v>527</v>
      </c>
      <c r="D56" s="166" t="n">
        <v>50000</v>
      </c>
      <c r="E56" s="167" t="n">
        <v>2013</v>
      </c>
      <c r="F56" s="149" t="s">
        <v>21</v>
      </c>
    </row>
    <row r="57" customFormat="false" ht="31.5" hidden="false" customHeight="false" outlineLevel="0" collapsed="false">
      <c r="A57" s="145" t="n">
        <f aca="false">+A56+1</f>
        <v>10</v>
      </c>
      <c r="B57" s="151" t="s">
        <v>528</v>
      </c>
      <c r="C57" s="147" t="s">
        <v>514</v>
      </c>
      <c r="D57" s="148" t="n">
        <v>58000</v>
      </c>
      <c r="E57" s="149" t="n">
        <v>2013</v>
      </c>
      <c r="F57" s="149" t="s">
        <v>21</v>
      </c>
    </row>
    <row r="58" customFormat="false" ht="31.5" hidden="false" customHeight="false" outlineLevel="0" collapsed="false">
      <c r="A58" s="145" t="n">
        <f aca="false">+A57+1</f>
        <v>11</v>
      </c>
      <c r="B58" s="172" t="s">
        <v>529</v>
      </c>
      <c r="C58" s="161" t="s">
        <v>530</v>
      </c>
      <c r="D58" s="148" t="n">
        <v>23000</v>
      </c>
      <c r="E58" s="149" t="n">
        <v>2012</v>
      </c>
      <c r="F58" s="149" t="s">
        <v>73</v>
      </c>
    </row>
    <row r="59" customFormat="false" ht="31.5" hidden="false" customHeight="false" outlineLevel="0" collapsed="false">
      <c r="A59" s="145" t="n">
        <f aca="false">+A58+1</f>
        <v>12</v>
      </c>
      <c r="B59" s="158" t="s">
        <v>531</v>
      </c>
      <c r="C59" s="165" t="s">
        <v>532</v>
      </c>
      <c r="D59" s="148" t="n">
        <v>49000</v>
      </c>
      <c r="E59" s="149" t="n">
        <v>2012</v>
      </c>
      <c r="F59" s="149" t="s">
        <v>21</v>
      </c>
    </row>
    <row r="60" customFormat="false" ht="15.75" hidden="false" customHeight="false" outlineLevel="0" collapsed="false">
      <c r="A60" s="145" t="n">
        <f aca="false">+A59+1</f>
        <v>13</v>
      </c>
      <c r="B60" s="151" t="s">
        <v>533</v>
      </c>
      <c r="C60" s="158"/>
      <c r="D60" s="148"/>
      <c r="E60" s="149"/>
      <c r="F60" s="149"/>
    </row>
    <row r="61" customFormat="false" ht="31.5" hidden="false" customHeight="false" outlineLevel="0" collapsed="false">
      <c r="A61" s="145" t="n">
        <f aca="false">+A60+1</f>
        <v>14</v>
      </c>
      <c r="B61" s="151" t="s">
        <v>534</v>
      </c>
      <c r="C61" s="172" t="s">
        <v>530</v>
      </c>
      <c r="D61" s="148" t="n">
        <v>35000</v>
      </c>
      <c r="E61" s="149" t="n">
        <v>2012</v>
      </c>
      <c r="F61" s="149" t="s">
        <v>21</v>
      </c>
    </row>
    <row r="62" customFormat="false" ht="15.75" hidden="false" customHeight="false" outlineLevel="0" collapsed="false">
      <c r="A62" s="145" t="n">
        <f aca="false">+A61+1</f>
        <v>15</v>
      </c>
      <c r="B62" s="151" t="s">
        <v>535</v>
      </c>
      <c r="C62" s="172" t="s">
        <v>536</v>
      </c>
      <c r="D62" s="148" t="n">
        <v>100000</v>
      </c>
      <c r="E62" s="149" t="n">
        <v>2012</v>
      </c>
      <c r="F62" s="149" t="s">
        <v>21</v>
      </c>
    </row>
    <row r="63" customFormat="false" ht="31.5" hidden="false" customHeight="false" outlineLevel="0" collapsed="false">
      <c r="A63" s="145" t="n">
        <f aca="false">+A62+1</f>
        <v>16</v>
      </c>
      <c r="B63" s="158" t="s">
        <v>537</v>
      </c>
      <c r="C63" s="158" t="s">
        <v>538</v>
      </c>
      <c r="D63" s="148" t="n">
        <v>71000</v>
      </c>
      <c r="E63" s="149" t="n">
        <v>2012</v>
      </c>
      <c r="F63" s="149" t="s">
        <v>21</v>
      </c>
    </row>
    <row r="64" customFormat="false" ht="31.5" hidden="false" customHeight="false" outlineLevel="0" collapsed="false">
      <c r="A64" s="145" t="n">
        <f aca="false">+A63+1</f>
        <v>17</v>
      </c>
      <c r="B64" s="151" t="s">
        <v>539</v>
      </c>
      <c r="C64" s="158"/>
      <c r="D64" s="148" t="n">
        <v>55000</v>
      </c>
      <c r="E64" s="149" t="n">
        <v>2012</v>
      </c>
      <c r="F64" s="149" t="s">
        <v>21</v>
      </c>
    </row>
    <row r="65" customFormat="false" ht="31.5" hidden="false" customHeight="false" outlineLevel="0" collapsed="false">
      <c r="A65" s="145" t="n">
        <f aca="false">+A64+1</f>
        <v>18</v>
      </c>
      <c r="B65" s="151" t="s">
        <v>540</v>
      </c>
      <c r="C65" s="172" t="s">
        <v>530</v>
      </c>
      <c r="D65" s="148" t="n">
        <v>66000</v>
      </c>
      <c r="E65" s="149" t="n">
        <v>2011</v>
      </c>
      <c r="F65" s="149" t="s">
        <v>85</v>
      </c>
    </row>
    <row r="66" customFormat="false" ht="15.75" hidden="false" customHeight="false" outlineLevel="0" collapsed="false">
      <c r="A66" s="145" t="n">
        <f aca="false">+A65+1</f>
        <v>19</v>
      </c>
      <c r="B66" s="151" t="s">
        <v>541</v>
      </c>
      <c r="C66" s="158"/>
      <c r="D66" s="148" t="n">
        <v>105000</v>
      </c>
      <c r="E66" s="149" t="n">
        <v>2010</v>
      </c>
      <c r="F66" s="149"/>
    </row>
    <row r="67" customFormat="false" ht="31.5" hidden="false" customHeight="false" outlineLevel="0" collapsed="false">
      <c r="A67" s="145" t="n">
        <f aca="false">+A66+1</f>
        <v>20</v>
      </c>
      <c r="B67" s="151" t="s">
        <v>542</v>
      </c>
      <c r="C67" s="158" t="s">
        <v>543</v>
      </c>
      <c r="D67" s="148" t="n">
        <v>73000</v>
      </c>
      <c r="E67" s="149" t="n">
        <v>2011</v>
      </c>
      <c r="F67" s="149" t="s">
        <v>21</v>
      </c>
    </row>
    <row r="68" customFormat="false" ht="31.5" hidden="false" customHeight="false" outlineLevel="0" collapsed="false">
      <c r="A68" s="145" t="n">
        <f aca="false">+A67+1</f>
        <v>21</v>
      </c>
      <c r="B68" s="151" t="s">
        <v>544</v>
      </c>
      <c r="C68" s="158" t="s">
        <v>545</v>
      </c>
      <c r="D68" s="148" t="n">
        <v>98000</v>
      </c>
      <c r="E68" s="149" t="n">
        <v>2010</v>
      </c>
      <c r="F68" s="149" t="s">
        <v>21</v>
      </c>
    </row>
    <row r="69" customFormat="false" ht="15.75" hidden="false" customHeight="false" outlineLevel="0" collapsed="false">
      <c r="A69" s="145" t="n">
        <f aca="false">+A68+1</f>
        <v>22</v>
      </c>
      <c r="B69" s="151" t="s">
        <v>546</v>
      </c>
      <c r="C69" s="158" t="s">
        <v>255</v>
      </c>
      <c r="D69" s="148" t="n">
        <v>68000</v>
      </c>
      <c r="E69" s="149" t="n">
        <v>2010</v>
      </c>
      <c r="F69" s="149" t="s">
        <v>21</v>
      </c>
    </row>
    <row r="70" customFormat="false" ht="31.5" hidden="false" customHeight="false" outlineLevel="0" collapsed="false">
      <c r="A70" s="145" t="n">
        <f aca="false">+A69+1</f>
        <v>23</v>
      </c>
      <c r="B70" s="151" t="s">
        <v>547</v>
      </c>
      <c r="C70" s="158" t="s">
        <v>548</v>
      </c>
      <c r="D70" s="148" t="n">
        <v>45000</v>
      </c>
      <c r="E70" s="149" t="n">
        <v>2010</v>
      </c>
      <c r="F70" s="149" t="s">
        <v>21</v>
      </c>
    </row>
    <row r="71" customFormat="false" ht="31.5" hidden="false" customHeight="false" outlineLevel="0" collapsed="false">
      <c r="A71" s="145" t="n">
        <f aca="false">+A70+1</f>
        <v>24</v>
      </c>
      <c r="B71" s="151" t="s">
        <v>549</v>
      </c>
      <c r="C71" s="158" t="s">
        <v>550</v>
      </c>
      <c r="D71" s="148" t="n">
        <v>39000</v>
      </c>
      <c r="E71" s="149" t="n">
        <v>2008</v>
      </c>
      <c r="F71" s="149" t="s">
        <v>21</v>
      </c>
    </row>
    <row r="72" customFormat="false" ht="15.75" hidden="false" customHeight="false" outlineLevel="0" collapsed="false">
      <c r="A72" s="145" t="n">
        <f aca="false">+A71+1</f>
        <v>25</v>
      </c>
      <c r="B72" s="158" t="s">
        <v>551</v>
      </c>
      <c r="C72" s="165" t="s">
        <v>552</v>
      </c>
      <c r="D72" s="148" t="n">
        <v>15000</v>
      </c>
      <c r="E72" s="150" t="n">
        <v>2008</v>
      </c>
      <c r="F72" s="149" t="s">
        <v>85</v>
      </c>
    </row>
    <row r="73" customFormat="false" ht="47.25" hidden="false" customHeight="false" outlineLevel="0" collapsed="false">
      <c r="A73" s="145" t="n">
        <f aca="false">+A72+1</f>
        <v>26</v>
      </c>
      <c r="B73" s="151" t="s">
        <v>553</v>
      </c>
      <c r="C73" s="158" t="s">
        <v>554</v>
      </c>
      <c r="D73" s="148" t="n">
        <v>40000</v>
      </c>
      <c r="E73" s="149" t="n">
        <v>2007</v>
      </c>
      <c r="F73" s="149" t="s">
        <v>61</v>
      </c>
    </row>
    <row r="74" customFormat="false" ht="15.75" hidden="false" customHeight="false" outlineLevel="0" collapsed="false">
      <c r="A74" s="145" t="n">
        <f aca="false">+A73+1</f>
        <v>27</v>
      </c>
      <c r="B74" s="151" t="s">
        <v>555</v>
      </c>
      <c r="C74" s="158" t="s">
        <v>344</v>
      </c>
      <c r="D74" s="148" t="n">
        <v>54000</v>
      </c>
      <c r="E74" s="149" t="n">
        <v>2007</v>
      </c>
      <c r="F74" s="149" t="s">
        <v>85</v>
      </c>
    </row>
    <row r="75" customFormat="false" ht="31.5" hidden="false" customHeight="false" outlineLevel="0" collapsed="false">
      <c r="A75" s="145" t="n">
        <f aca="false">+A74+1</f>
        <v>28</v>
      </c>
      <c r="B75" s="151" t="s">
        <v>556</v>
      </c>
      <c r="C75" s="158" t="s">
        <v>557</v>
      </c>
      <c r="D75" s="148" t="n">
        <v>55000</v>
      </c>
      <c r="E75" s="149" t="n">
        <v>2006</v>
      </c>
      <c r="F75" s="149" t="s">
        <v>21</v>
      </c>
    </row>
    <row r="76" customFormat="false" ht="15.75" hidden="false" customHeight="false" outlineLevel="0" collapsed="false">
      <c r="A76" s="145" t="n">
        <f aca="false">+A75+1</f>
        <v>29</v>
      </c>
      <c r="B76" s="151" t="s">
        <v>558</v>
      </c>
      <c r="C76" s="158" t="s">
        <v>559</v>
      </c>
      <c r="D76" s="148" t="n">
        <v>58000</v>
      </c>
      <c r="E76" s="149" t="n">
        <v>2006</v>
      </c>
      <c r="F76" s="149" t="s">
        <v>21</v>
      </c>
    </row>
    <row r="77" customFormat="false" ht="15.75" hidden="false" customHeight="false" outlineLevel="0" collapsed="false">
      <c r="A77" s="145" t="n">
        <f aca="false">+A76+1</f>
        <v>30</v>
      </c>
      <c r="B77" s="151" t="s">
        <v>560</v>
      </c>
      <c r="C77" s="158" t="s">
        <v>561</v>
      </c>
      <c r="D77" s="148" t="n">
        <v>75000</v>
      </c>
      <c r="E77" s="149" t="n">
        <v>2006</v>
      </c>
      <c r="F77" s="149" t="s">
        <v>24</v>
      </c>
    </row>
    <row r="78" customFormat="false" ht="31.5" hidden="false" customHeight="false" outlineLevel="0" collapsed="false">
      <c r="A78" s="145" t="n">
        <f aca="false">+A77+1</f>
        <v>31</v>
      </c>
      <c r="B78" s="151" t="s">
        <v>562</v>
      </c>
      <c r="C78" s="158" t="s">
        <v>563</v>
      </c>
      <c r="D78" s="148" t="n">
        <v>43000</v>
      </c>
      <c r="E78" s="149" t="n">
        <v>2006</v>
      </c>
      <c r="F78" s="149" t="s">
        <v>21</v>
      </c>
    </row>
    <row r="79" customFormat="false" ht="15.75" hidden="false" customHeight="false" outlineLevel="0" collapsed="false">
      <c r="A79" s="145" t="n">
        <f aca="false">+A78+1</f>
        <v>32</v>
      </c>
      <c r="B79" s="151" t="s">
        <v>564</v>
      </c>
      <c r="C79" s="158" t="s">
        <v>565</v>
      </c>
      <c r="D79" s="148" t="n">
        <v>24000</v>
      </c>
      <c r="E79" s="149" t="n">
        <v>2005</v>
      </c>
      <c r="F79" s="149" t="s">
        <v>21</v>
      </c>
    </row>
    <row r="80" customFormat="false" ht="15.75" hidden="false" customHeight="false" outlineLevel="0" collapsed="false">
      <c r="A80" s="145" t="n">
        <f aca="false">+A79+1</f>
        <v>33</v>
      </c>
      <c r="B80" s="151" t="s">
        <v>566</v>
      </c>
      <c r="C80" s="158" t="s">
        <v>567</v>
      </c>
      <c r="D80" s="148" t="n">
        <v>27000</v>
      </c>
      <c r="E80" s="149" t="n">
        <v>2005</v>
      </c>
      <c r="F80" s="149" t="s">
        <v>85</v>
      </c>
    </row>
    <row r="81" customFormat="false" ht="15.75" hidden="false" customHeight="false" outlineLevel="0" collapsed="false">
      <c r="A81" s="145" t="n">
        <f aca="false">+A80+1</f>
        <v>34</v>
      </c>
      <c r="B81" s="151" t="s">
        <v>568</v>
      </c>
      <c r="C81" s="158" t="s">
        <v>257</v>
      </c>
      <c r="D81" s="148" t="n">
        <v>26500</v>
      </c>
      <c r="E81" s="152" t="n">
        <v>2004</v>
      </c>
      <c r="F81" s="149" t="s">
        <v>24</v>
      </c>
    </row>
    <row r="82" customFormat="false" ht="15.75" hidden="false" customHeight="false" outlineLevel="0" collapsed="false">
      <c r="A82" s="145" t="n">
        <f aca="false">+A81+1</f>
        <v>35</v>
      </c>
      <c r="B82" s="151" t="s">
        <v>569</v>
      </c>
      <c r="C82" s="173" t="s">
        <v>257</v>
      </c>
      <c r="D82" s="148" t="n">
        <v>14500</v>
      </c>
      <c r="E82" s="162"/>
      <c r="F82" s="149" t="n">
        <v>2006</v>
      </c>
    </row>
    <row r="83" customFormat="false" ht="15.75" hidden="false" customHeight="false" outlineLevel="0" collapsed="false">
      <c r="A83" s="145" t="n">
        <f aca="false">+A82+1</f>
        <v>36</v>
      </c>
      <c r="B83" s="147" t="s">
        <v>570</v>
      </c>
      <c r="C83" s="173" t="s">
        <v>571</v>
      </c>
      <c r="D83" s="148" t="n">
        <v>48000</v>
      </c>
      <c r="E83" s="162"/>
      <c r="F83" s="149" t="n">
        <v>2011</v>
      </c>
    </row>
    <row r="84" customFormat="false" ht="15.75" hidden="false" customHeight="false" outlineLevel="0" collapsed="false">
      <c r="A84" s="145" t="n">
        <f aca="false">+A83+1</f>
        <v>37</v>
      </c>
      <c r="B84" s="174" t="s">
        <v>572</v>
      </c>
      <c r="C84" s="175" t="s">
        <v>573</v>
      </c>
      <c r="D84" s="176" t="n">
        <v>23000</v>
      </c>
      <c r="E84" s="177"/>
      <c r="F84" s="178" t="n">
        <v>2005</v>
      </c>
    </row>
    <row r="85" customFormat="false" ht="31.5" hidden="false" customHeight="false" outlineLevel="0" collapsed="false">
      <c r="A85" s="145" t="n">
        <f aca="false">+A84+1</f>
        <v>38</v>
      </c>
      <c r="B85" s="147" t="s">
        <v>574</v>
      </c>
      <c r="C85" s="179" t="s">
        <v>575</v>
      </c>
      <c r="D85" s="148" t="n">
        <v>22000</v>
      </c>
      <c r="E85" s="180"/>
      <c r="F85" s="149" t="n">
        <v>2018</v>
      </c>
    </row>
    <row r="86" customFormat="false" ht="15.75" hidden="false" customHeight="false" outlineLevel="0" collapsed="false">
      <c r="A86" s="145" t="n">
        <f aca="false">+A85+1</f>
        <v>39</v>
      </c>
      <c r="B86" s="147" t="s">
        <v>576</v>
      </c>
      <c r="C86" s="179" t="s">
        <v>133</v>
      </c>
      <c r="D86" s="148" t="n">
        <v>24000</v>
      </c>
      <c r="E86" s="180"/>
      <c r="F86" s="149" t="n">
        <v>2020</v>
      </c>
    </row>
    <row r="87" customFormat="false" ht="15.75" hidden="false" customHeight="false" outlineLevel="0" collapsed="false">
      <c r="A87" s="145" t="n">
        <f aca="false">+A86+1</f>
        <v>40</v>
      </c>
      <c r="B87" s="147" t="s">
        <v>577</v>
      </c>
      <c r="C87" s="179" t="s">
        <v>133</v>
      </c>
      <c r="D87" s="148" t="n">
        <v>20000</v>
      </c>
      <c r="E87" s="180"/>
      <c r="F87" s="149" t="n">
        <v>2020</v>
      </c>
    </row>
    <row r="88" customFormat="false" ht="31.5" hidden="false" customHeight="false" outlineLevel="0" collapsed="false">
      <c r="A88" s="145" t="n">
        <f aca="false">+A87+1</f>
        <v>41</v>
      </c>
      <c r="B88" s="147" t="s">
        <v>578</v>
      </c>
      <c r="C88" s="179" t="s">
        <v>133</v>
      </c>
      <c r="D88" s="148" t="n">
        <v>10000</v>
      </c>
      <c r="E88" s="180"/>
      <c r="F88" s="149" t="n">
        <v>2019</v>
      </c>
    </row>
    <row r="89" customFormat="false" ht="30" hidden="false" customHeight="false" outlineLevel="0" collapsed="false">
      <c r="A89" s="145" t="n">
        <f aca="false">+A88+1</f>
        <v>42</v>
      </c>
      <c r="B89" s="147" t="s">
        <v>579</v>
      </c>
      <c r="C89" s="179" t="s">
        <v>580</v>
      </c>
      <c r="D89" s="148" t="n">
        <v>45000</v>
      </c>
      <c r="E89" s="180"/>
      <c r="F89" s="149" t="n">
        <v>2020</v>
      </c>
    </row>
    <row r="90" customFormat="false" ht="15.75" hidden="false" customHeight="false" outlineLevel="0" collapsed="false">
      <c r="A90" s="145" t="n">
        <f aca="false">+A89+1</f>
        <v>43</v>
      </c>
      <c r="B90" s="147" t="s">
        <v>581</v>
      </c>
      <c r="C90" s="179" t="s">
        <v>38</v>
      </c>
      <c r="D90" s="148" t="n">
        <v>300000</v>
      </c>
      <c r="E90" s="180"/>
      <c r="F90" s="149" t="n">
        <v>2020</v>
      </c>
    </row>
    <row r="91" customFormat="false" ht="30" hidden="false" customHeight="false" outlineLevel="0" collapsed="false">
      <c r="A91" s="145" t="n">
        <f aca="false">+A90+1</f>
        <v>44</v>
      </c>
      <c r="B91" s="147" t="s">
        <v>582</v>
      </c>
      <c r="C91" s="179" t="s">
        <v>583</v>
      </c>
      <c r="D91" s="148" t="n">
        <v>230000</v>
      </c>
      <c r="E91" s="180"/>
      <c r="F91" s="149" t="n">
        <v>2018</v>
      </c>
    </row>
    <row r="92" customFormat="false" ht="31.5" hidden="false" customHeight="false" outlineLevel="0" collapsed="false">
      <c r="A92" s="145" t="n">
        <f aca="false">+A91+1</f>
        <v>45</v>
      </c>
      <c r="B92" s="147" t="s">
        <v>584</v>
      </c>
      <c r="C92" s="179" t="s">
        <v>585</v>
      </c>
      <c r="D92" s="148" t="n">
        <v>70000</v>
      </c>
      <c r="E92" s="180"/>
      <c r="F92" s="149" t="n">
        <v>2020</v>
      </c>
    </row>
    <row r="93" customFormat="false" ht="45" hidden="false" customHeight="false" outlineLevel="0" collapsed="false">
      <c r="A93" s="145" t="n">
        <f aca="false">+A92+1</f>
        <v>46</v>
      </c>
      <c r="B93" s="147" t="s">
        <v>586</v>
      </c>
      <c r="C93" s="179" t="s">
        <v>587</v>
      </c>
      <c r="D93" s="148" t="n">
        <v>110000</v>
      </c>
      <c r="E93" s="180"/>
      <c r="F93" s="149" t="n">
        <v>2018</v>
      </c>
    </row>
    <row r="94" customFormat="false" ht="30" hidden="false" customHeight="false" outlineLevel="0" collapsed="false">
      <c r="A94" s="145" t="n">
        <f aca="false">+A93+1</f>
        <v>47</v>
      </c>
      <c r="B94" s="100" t="s">
        <v>582</v>
      </c>
      <c r="C94" s="118" t="s">
        <v>583</v>
      </c>
      <c r="D94" s="95" t="n">
        <v>230000</v>
      </c>
      <c r="E94" s="181"/>
      <c r="F94" s="97" t="n">
        <v>2018</v>
      </c>
    </row>
    <row r="95" customFormat="false" ht="15.75" hidden="false" customHeight="false" outlineLevel="0" collapsed="false">
      <c r="A95" s="145" t="n">
        <f aca="false">+A94+1</f>
        <v>48</v>
      </c>
      <c r="B95" s="100" t="s">
        <v>581</v>
      </c>
      <c r="C95" s="94" t="s">
        <v>38</v>
      </c>
      <c r="D95" s="95" t="n">
        <v>300000</v>
      </c>
      <c r="E95" s="95"/>
      <c r="F95" s="95" t="n">
        <v>2020</v>
      </c>
    </row>
    <row r="96" customFormat="false" ht="45" hidden="false" customHeight="false" outlineLevel="0" collapsed="false">
      <c r="A96" s="145" t="n">
        <f aca="false">+A95+1</f>
        <v>49</v>
      </c>
      <c r="B96" s="100" t="s">
        <v>588</v>
      </c>
      <c r="C96" s="118" t="s">
        <v>589</v>
      </c>
      <c r="D96" s="95" t="n">
        <v>300000</v>
      </c>
      <c r="E96" s="181"/>
      <c r="F96" s="97" t="n">
        <v>2019</v>
      </c>
    </row>
    <row r="97" customFormat="false" ht="15.75" hidden="false" customHeight="false" outlineLevel="0" collapsed="false">
      <c r="A97" s="145" t="n">
        <f aca="false">+A96+1</f>
        <v>50</v>
      </c>
      <c r="B97" s="147" t="s">
        <v>590</v>
      </c>
      <c r="C97" s="179" t="s">
        <v>591</v>
      </c>
      <c r="D97" s="148" t="n">
        <v>150000</v>
      </c>
      <c r="E97" s="180"/>
      <c r="F97" s="149" t="n">
        <v>2014</v>
      </c>
    </row>
    <row r="98" customFormat="false" ht="31.5" hidden="false" customHeight="false" outlineLevel="0" collapsed="false">
      <c r="A98" s="145" t="n">
        <f aca="false">+A97+1</f>
        <v>51</v>
      </c>
      <c r="B98" s="113" t="s">
        <v>592</v>
      </c>
      <c r="C98" s="94" t="s">
        <v>38</v>
      </c>
      <c r="D98" s="95" t="n">
        <v>350000</v>
      </c>
      <c r="E98" s="96"/>
      <c r="F98" s="97" t="n">
        <v>2021</v>
      </c>
    </row>
    <row r="99" customFormat="false" ht="15.75" hidden="false" customHeight="false" outlineLevel="0" collapsed="false">
      <c r="A99" s="145" t="n">
        <f aca="false">+A98+1</f>
        <v>52</v>
      </c>
      <c r="B99" s="100" t="s">
        <v>593</v>
      </c>
      <c r="C99" s="94" t="s">
        <v>133</v>
      </c>
      <c r="D99" s="95" t="n">
        <v>13000</v>
      </c>
      <c r="E99" s="96"/>
      <c r="F99" s="97" t="n">
        <v>2018</v>
      </c>
    </row>
    <row r="100" customFormat="false" ht="31.5" hidden="false" customHeight="false" outlineLevel="0" collapsed="false">
      <c r="A100" s="145" t="n">
        <f aca="false">+A99+1</f>
        <v>53</v>
      </c>
      <c r="B100" s="113" t="s">
        <v>594</v>
      </c>
      <c r="C100" s="94" t="s">
        <v>133</v>
      </c>
      <c r="D100" s="95" t="n">
        <v>25000</v>
      </c>
      <c r="E100" s="107"/>
      <c r="F100" s="97" t="n">
        <v>2018</v>
      </c>
    </row>
    <row r="101" customFormat="false" ht="15.75" hidden="false" customHeight="false" outlineLevel="0" collapsed="false">
      <c r="A101" s="145" t="n">
        <f aca="false">+A100+1</f>
        <v>54</v>
      </c>
      <c r="B101" s="113" t="s">
        <v>595</v>
      </c>
      <c r="C101" s="94" t="s">
        <v>133</v>
      </c>
      <c r="D101" s="95" t="n">
        <v>42000</v>
      </c>
      <c r="E101" s="96"/>
      <c r="F101" s="97" t="n">
        <v>2020</v>
      </c>
    </row>
    <row r="102" customFormat="false" ht="30" hidden="false" customHeight="false" outlineLevel="0" collapsed="false">
      <c r="A102" s="145" t="n">
        <f aca="false">+A101+1</f>
        <v>55</v>
      </c>
      <c r="B102" s="113" t="s">
        <v>72</v>
      </c>
      <c r="C102" s="115" t="s">
        <v>71</v>
      </c>
      <c r="D102" s="95" t="n">
        <v>42000</v>
      </c>
      <c r="E102" s="96"/>
      <c r="F102" s="97" t="n">
        <v>2020</v>
      </c>
    </row>
    <row r="103" customFormat="false" ht="15.75" hidden="false" customHeight="false" outlineLevel="0" collapsed="false">
      <c r="A103" s="145" t="n">
        <f aca="false">+A102+1</f>
        <v>56</v>
      </c>
      <c r="B103" s="100" t="s">
        <v>596</v>
      </c>
      <c r="C103" s="118" t="s">
        <v>93</v>
      </c>
      <c r="D103" s="95" t="n">
        <v>90000</v>
      </c>
      <c r="E103" s="96"/>
      <c r="F103" s="97" t="n">
        <v>2020</v>
      </c>
    </row>
    <row r="104" customFormat="false" ht="31.5" hidden="false" customHeight="false" outlineLevel="0" collapsed="false">
      <c r="A104" s="145" t="n">
        <f aca="false">+A103+1</f>
        <v>57</v>
      </c>
      <c r="B104" s="113" t="s">
        <v>592</v>
      </c>
      <c r="C104" s="94" t="s">
        <v>38</v>
      </c>
      <c r="D104" s="95" t="n">
        <v>350000</v>
      </c>
      <c r="E104" s="96"/>
      <c r="F104" s="97" t="n">
        <v>2021</v>
      </c>
    </row>
    <row r="105" customFormat="false" ht="15.75" hidden="false" customHeight="false" outlineLevel="0" collapsed="false">
      <c r="A105" s="145" t="n">
        <f aca="false">+A104+1</f>
        <v>58</v>
      </c>
      <c r="B105" s="100" t="s">
        <v>597</v>
      </c>
      <c r="C105" s="94" t="s">
        <v>133</v>
      </c>
      <c r="D105" s="95"/>
      <c r="E105" s="96"/>
      <c r="F105" s="97" t="n">
        <v>2012</v>
      </c>
    </row>
    <row r="106" customFormat="false" ht="15.75" hidden="false" customHeight="false" outlineLevel="0" collapsed="false">
      <c r="A106" s="145" t="n">
        <f aca="false">+A105+1</f>
        <v>59</v>
      </c>
      <c r="B106" s="107" t="s">
        <v>598</v>
      </c>
      <c r="C106" s="94" t="s">
        <v>133</v>
      </c>
      <c r="D106" s="95" t="n">
        <v>110000</v>
      </c>
      <c r="E106" s="163"/>
      <c r="F106" s="97" t="n">
        <v>2020</v>
      </c>
    </row>
    <row r="107" customFormat="false" ht="15.75" hidden="false" customHeight="false" outlineLevel="0" collapsed="false">
      <c r="A107" s="145" t="n">
        <f aca="false">+A106+1</f>
        <v>60</v>
      </c>
      <c r="B107" s="182" t="s">
        <v>599</v>
      </c>
      <c r="C107" s="183" t="s">
        <v>295</v>
      </c>
      <c r="D107" s="184" t="n">
        <v>60000</v>
      </c>
      <c r="E107" s="185"/>
      <c r="F107" s="186" t="n">
        <v>2019</v>
      </c>
    </row>
    <row r="108" customFormat="false" ht="31.5" hidden="false" customHeight="false" outlineLevel="0" collapsed="false">
      <c r="A108" s="145" t="n">
        <f aca="false">+A107+1</f>
        <v>61</v>
      </c>
      <c r="B108" s="151" t="s">
        <v>296</v>
      </c>
      <c r="C108" s="187" t="s">
        <v>297</v>
      </c>
      <c r="D108" s="161" t="n">
        <v>150000</v>
      </c>
      <c r="E108" s="188"/>
      <c r="F108" s="149" t="n">
        <v>2021</v>
      </c>
    </row>
    <row r="109" customFormat="false" ht="15.75" hidden="false" customHeight="false" outlineLevel="0" collapsed="false">
      <c r="A109" s="145" t="n">
        <f aca="false">+A108+1</f>
        <v>62</v>
      </c>
      <c r="B109" s="93" t="s">
        <v>600</v>
      </c>
      <c r="C109" s="94" t="s">
        <v>133</v>
      </c>
      <c r="D109" s="95" t="n">
        <v>20000</v>
      </c>
      <c r="E109" s="96"/>
      <c r="F109" s="97" t="n">
        <v>2019</v>
      </c>
    </row>
    <row r="110" customFormat="false" ht="31.5" hidden="false" customHeight="false" outlineLevel="0" collapsed="false">
      <c r="A110" s="145" t="n">
        <f aca="false">+A109+1</f>
        <v>63</v>
      </c>
      <c r="B110" s="113" t="s">
        <v>601</v>
      </c>
      <c r="C110" s="94" t="s">
        <v>602</v>
      </c>
      <c r="D110" s="95" t="n">
        <v>330000</v>
      </c>
      <c r="E110" s="96"/>
      <c r="F110" s="97" t="n">
        <v>2021</v>
      </c>
    </row>
    <row r="111" customFormat="false" ht="25.5" hidden="false" customHeight="false" outlineLevel="0" collapsed="false">
      <c r="A111" s="145" t="n">
        <f aca="false">+A110+1</f>
        <v>64</v>
      </c>
      <c r="B111" s="189" t="s">
        <v>603</v>
      </c>
      <c r="C111" s="190" t="s">
        <v>278</v>
      </c>
      <c r="D111" s="191" t="n">
        <v>220000</v>
      </c>
      <c r="E111" s="188"/>
      <c r="F111" s="192" t="n">
        <v>2021</v>
      </c>
    </row>
    <row r="112" customFormat="false" ht="15.75" hidden="false" customHeight="false" outlineLevel="0" collapsed="false">
      <c r="A112" s="145" t="n">
        <f aca="false">+A111+1</f>
        <v>65</v>
      </c>
    </row>
    <row r="113" customFormat="false" ht="25.5" hidden="false" customHeight="false" outlineLevel="0" collapsed="false">
      <c r="A113" s="145" t="n">
        <f aca="false">+A112+1</f>
        <v>66</v>
      </c>
      <c r="B113" s="94" t="s">
        <v>604</v>
      </c>
      <c r="C113" s="94" t="s">
        <v>602</v>
      </c>
      <c r="D113" s="193" t="n">
        <v>300000</v>
      </c>
      <c r="E113" s="96"/>
      <c r="F113" s="92" t="n">
        <v>2021</v>
      </c>
    </row>
    <row r="114" customFormat="false" ht="15.75" hidden="false" customHeight="false" outlineLevel="0" collapsed="false">
      <c r="A114" s="145" t="n">
        <f aca="false">+A113+1</f>
        <v>67</v>
      </c>
      <c r="B114" s="194" t="s">
        <v>605</v>
      </c>
      <c r="C114" s="194" t="s">
        <v>606</v>
      </c>
      <c r="D114" s="195" t="n">
        <v>27000</v>
      </c>
      <c r="E114" s="185"/>
      <c r="F114" s="196" t="n">
        <v>2021</v>
      </c>
    </row>
    <row r="115" customFormat="false" ht="25.5" hidden="false" customHeight="false" outlineLevel="0" collapsed="false">
      <c r="A115" s="145" t="n">
        <f aca="false">+A114+1</f>
        <v>68</v>
      </c>
      <c r="B115" s="94" t="s">
        <v>607</v>
      </c>
      <c r="C115" s="101" t="s">
        <v>608</v>
      </c>
      <c r="D115" s="193" t="n">
        <v>98000</v>
      </c>
      <c r="E115" s="96"/>
      <c r="F115" s="92" t="n">
        <v>2018</v>
      </c>
    </row>
    <row r="116" customFormat="false" ht="15.75" hidden="false" customHeight="false" outlineLevel="0" collapsed="false">
      <c r="A116" s="145" t="n">
        <f aca="false">+A115+1</f>
        <v>69</v>
      </c>
      <c r="B116" s="94" t="s">
        <v>609</v>
      </c>
      <c r="C116" s="101" t="s">
        <v>610</v>
      </c>
      <c r="D116" s="193" t="n">
        <v>93000</v>
      </c>
      <c r="E116" s="96"/>
      <c r="F116" s="92" t="n">
        <v>2019</v>
      </c>
    </row>
    <row r="117" customFormat="false" ht="15.75" hidden="false" customHeight="false" outlineLevel="0" collapsed="false">
      <c r="A117" s="145" t="n">
        <f aca="false">+A116+1</f>
        <v>70</v>
      </c>
      <c r="B117" s="197" t="s">
        <v>611</v>
      </c>
      <c r="C117" s="94" t="s">
        <v>133</v>
      </c>
      <c r="D117" s="193" t="n">
        <v>100000</v>
      </c>
      <c r="E117" s="96"/>
      <c r="F117" s="92" t="n">
        <v>2022</v>
      </c>
    </row>
    <row r="118" customFormat="false" ht="15.75" hidden="false" customHeight="false" outlineLevel="0" collapsed="false">
      <c r="A118" s="145" t="n">
        <f aca="false">+A117+1</f>
        <v>71</v>
      </c>
      <c r="B118" s="101" t="s">
        <v>612</v>
      </c>
      <c r="C118" s="94" t="s">
        <v>133</v>
      </c>
      <c r="D118" s="193" t="n">
        <v>13000</v>
      </c>
      <c r="E118" s="96"/>
      <c r="F118" s="92" t="n">
        <v>2017</v>
      </c>
    </row>
    <row r="119" customFormat="false" ht="15.75" hidden="false" customHeight="false" outlineLevel="0" collapsed="false">
      <c r="A119" s="145" t="n">
        <f aca="false">+A118+1</f>
        <v>72</v>
      </c>
      <c r="B119" s="94" t="s">
        <v>613</v>
      </c>
      <c r="C119" s="94" t="s">
        <v>133</v>
      </c>
      <c r="D119" s="193" t="n">
        <v>21000</v>
      </c>
      <c r="E119" s="96"/>
      <c r="F119" s="92" t="n">
        <v>2019</v>
      </c>
    </row>
    <row r="120" customFormat="false" ht="15.75" hidden="false" customHeight="false" outlineLevel="0" collapsed="false">
      <c r="A120" s="145" t="n">
        <f aca="false">+A119+1</f>
        <v>73</v>
      </c>
      <c r="B120" s="94" t="s">
        <v>614</v>
      </c>
      <c r="C120" s="94" t="s">
        <v>133</v>
      </c>
      <c r="D120" s="193" t="n">
        <v>16000</v>
      </c>
      <c r="E120" s="96"/>
      <c r="F120" s="92" t="n">
        <v>2018</v>
      </c>
    </row>
    <row r="121" customFormat="false" ht="25.5" hidden="false" customHeight="false" outlineLevel="0" collapsed="false">
      <c r="A121" s="145" t="n">
        <f aca="false">+A120+1</f>
        <v>74</v>
      </c>
      <c r="B121" s="94" t="s">
        <v>615</v>
      </c>
      <c r="C121" s="94" t="s">
        <v>133</v>
      </c>
      <c r="D121" s="193" t="n">
        <v>8000</v>
      </c>
      <c r="E121" s="96"/>
      <c r="F121" s="92" t="n">
        <v>2015</v>
      </c>
    </row>
    <row r="122" customFormat="false" ht="15.75" hidden="false" customHeight="false" outlineLevel="0" collapsed="false">
      <c r="A122" s="145" t="n">
        <f aca="false">+A121+1</f>
        <v>75</v>
      </c>
      <c r="B122" s="94" t="s">
        <v>616</v>
      </c>
      <c r="C122" s="94" t="s">
        <v>133</v>
      </c>
      <c r="D122" s="193" t="n">
        <v>16000</v>
      </c>
      <c r="E122" s="96"/>
      <c r="F122" s="92" t="n">
        <v>2016</v>
      </c>
    </row>
    <row r="123" customFormat="false" ht="25.5" hidden="false" customHeight="false" outlineLevel="0" collapsed="false">
      <c r="A123" s="145" t="n">
        <f aca="false">+A122+1</f>
        <v>76</v>
      </c>
      <c r="B123" s="94" t="s">
        <v>617</v>
      </c>
      <c r="C123" s="101" t="s">
        <v>618</v>
      </c>
      <c r="D123" s="193" t="n">
        <v>66000</v>
      </c>
      <c r="E123" s="96"/>
      <c r="F123" s="92" t="n">
        <v>2017</v>
      </c>
    </row>
    <row r="124" customFormat="false" ht="15.75" hidden="false" customHeight="false" outlineLevel="0" collapsed="false">
      <c r="A124" s="145" t="n">
        <f aca="false">+A123+1</f>
        <v>77</v>
      </c>
      <c r="B124" s="94" t="s">
        <v>619</v>
      </c>
      <c r="C124" s="94" t="s">
        <v>133</v>
      </c>
      <c r="D124" s="193" t="n">
        <v>36000</v>
      </c>
      <c r="E124" s="193" t="n">
        <v>21000</v>
      </c>
      <c r="F124" s="92" t="n">
        <v>2020</v>
      </c>
    </row>
    <row r="125" customFormat="false" ht="15.75" hidden="false" customHeight="false" outlineLevel="0" collapsed="false">
      <c r="A125" s="145" t="n">
        <f aca="false">+A124+1</f>
        <v>78</v>
      </c>
      <c r="B125" s="94" t="s">
        <v>620</v>
      </c>
      <c r="C125" s="94" t="s">
        <v>133</v>
      </c>
      <c r="D125" s="193" t="n">
        <v>17000</v>
      </c>
      <c r="E125" s="96"/>
      <c r="F125" s="92" t="n">
        <v>2017</v>
      </c>
    </row>
    <row r="126" customFormat="false" ht="15.75" hidden="false" customHeight="false" outlineLevel="0" collapsed="false">
      <c r="A126" s="145" t="n">
        <f aca="false">+A125+1</f>
        <v>79</v>
      </c>
      <c r="B126" s="94" t="s">
        <v>621</v>
      </c>
      <c r="C126" s="94" t="s">
        <v>133</v>
      </c>
      <c r="D126" s="193" t="n">
        <v>18000</v>
      </c>
      <c r="E126" s="96"/>
      <c r="F126" s="92" t="n">
        <v>2019</v>
      </c>
    </row>
    <row r="127" customFormat="false" ht="25.5" hidden="false" customHeight="false" outlineLevel="0" collapsed="false">
      <c r="A127" s="145" t="n">
        <f aca="false">+A126+1</f>
        <v>80</v>
      </c>
      <c r="B127" s="94" t="s">
        <v>622</v>
      </c>
      <c r="C127" s="94" t="s">
        <v>133</v>
      </c>
      <c r="D127" s="193" t="n">
        <v>28000</v>
      </c>
      <c r="E127" s="193" t="n">
        <v>19000</v>
      </c>
      <c r="F127" s="92" t="n">
        <v>2020</v>
      </c>
    </row>
    <row r="128" customFormat="false" ht="15.75" hidden="false" customHeight="false" outlineLevel="0" collapsed="false">
      <c r="A128" s="145" t="n">
        <f aca="false">+A127+1</f>
        <v>81</v>
      </c>
      <c r="B128" s="94" t="s">
        <v>623</v>
      </c>
      <c r="C128" s="94" t="s">
        <v>133</v>
      </c>
      <c r="D128" s="193" t="n">
        <v>30000</v>
      </c>
      <c r="E128" s="198"/>
      <c r="F128" s="92" t="n">
        <v>2022</v>
      </c>
    </row>
    <row r="129" customFormat="false" ht="15.75" hidden="false" customHeight="false" outlineLevel="0" collapsed="false">
      <c r="A129" s="145" t="n">
        <f aca="false">+A128+1</f>
        <v>82</v>
      </c>
      <c r="B129" s="94" t="s">
        <v>624</v>
      </c>
      <c r="C129" s="94" t="s">
        <v>133</v>
      </c>
      <c r="D129" s="193" t="n">
        <v>100000</v>
      </c>
      <c r="E129" s="96"/>
      <c r="F129" s="92" t="n">
        <v>2022</v>
      </c>
    </row>
    <row r="130" customFormat="false" ht="25.5" hidden="false" customHeight="false" outlineLevel="0" collapsed="false">
      <c r="A130" s="145" t="n">
        <f aca="false">+A129+1</f>
        <v>83</v>
      </c>
      <c r="B130" s="199" t="s">
        <v>625</v>
      </c>
      <c r="C130" s="200" t="s">
        <v>316</v>
      </c>
      <c r="D130" s="195" t="n">
        <v>80000</v>
      </c>
      <c r="E130" s="185"/>
      <c r="F130" s="196" t="n">
        <v>2020</v>
      </c>
    </row>
    <row r="131" customFormat="false" ht="15.75" hidden="false" customHeight="false" outlineLevel="0" collapsed="false">
      <c r="A131" s="145" t="n">
        <f aca="false">+A130+1</f>
        <v>84</v>
      </c>
      <c r="B131" s="94" t="s">
        <v>626</v>
      </c>
      <c r="C131" s="94" t="s">
        <v>133</v>
      </c>
      <c r="D131" s="193" t="n">
        <v>20000</v>
      </c>
      <c r="E131" s="96"/>
      <c r="F131" s="92" t="n">
        <v>2016</v>
      </c>
    </row>
    <row r="132" customFormat="false" ht="25.5" hidden="false" customHeight="false" outlineLevel="0" collapsed="false">
      <c r="A132" s="145" t="n">
        <f aca="false">+A131+1</f>
        <v>85</v>
      </c>
      <c r="B132" s="94" t="s">
        <v>627</v>
      </c>
      <c r="C132" s="94" t="s">
        <v>79</v>
      </c>
      <c r="D132" s="193" t="n">
        <v>220000</v>
      </c>
      <c r="E132" s="198"/>
      <c r="F132" s="92" t="n">
        <v>2022</v>
      </c>
    </row>
    <row r="133" customFormat="false" ht="15.75" hidden="false" customHeight="false" outlineLevel="0" collapsed="false">
      <c r="A133" s="145" t="n">
        <f aca="false">+A132+1</f>
        <v>86</v>
      </c>
      <c r="B133" s="194" t="s">
        <v>628</v>
      </c>
      <c r="C133" s="194" t="s">
        <v>606</v>
      </c>
      <c r="D133" s="195" t="n">
        <v>23000</v>
      </c>
      <c r="E133" s="185"/>
      <c r="F133" s="196" t="n">
        <v>2021</v>
      </c>
    </row>
    <row r="134" customFormat="false" ht="51" hidden="false" customHeight="false" outlineLevel="0" collapsed="false">
      <c r="A134" s="145" t="n">
        <f aca="false">+A133+1</f>
        <v>87</v>
      </c>
      <c r="B134" s="94" t="s">
        <v>629</v>
      </c>
      <c r="C134" s="101" t="s">
        <v>133</v>
      </c>
      <c r="D134" s="193" t="n">
        <v>13000</v>
      </c>
      <c r="E134" s="96"/>
      <c r="F134" s="92" t="n">
        <v>2022</v>
      </c>
    </row>
    <row r="135" customFormat="false" ht="15.75" hidden="false" customHeight="false" outlineLevel="0" collapsed="false">
      <c r="A135" s="145" t="n">
        <f aca="false">+A134+1</f>
        <v>88</v>
      </c>
      <c r="B135" s="94" t="s">
        <v>83</v>
      </c>
      <c r="C135" s="94" t="s">
        <v>84</v>
      </c>
      <c r="D135" s="193" t="n">
        <v>100000</v>
      </c>
      <c r="E135" s="96"/>
      <c r="F135" s="92" t="n">
        <v>2022</v>
      </c>
    </row>
    <row r="136" customFormat="false" ht="25.5" hidden="false" customHeight="false" outlineLevel="0" collapsed="false">
      <c r="A136" s="145" t="n">
        <f aca="false">+A135+1</f>
        <v>89</v>
      </c>
      <c r="B136" s="94" t="s">
        <v>630</v>
      </c>
      <c r="C136" s="201" t="s">
        <v>631</v>
      </c>
      <c r="D136" s="193" t="n">
        <v>92000</v>
      </c>
      <c r="E136" s="96"/>
      <c r="F136" s="92" t="n">
        <v>2018</v>
      </c>
    </row>
    <row r="137" customFormat="false" ht="25.5" hidden="false" customHeight="false" outlineLevel="0" collapsed="false">
      <c r="A137" s="145" t="n">
        <f aca="false">+A136+1</f>
        <v>90</v>
      </c>
      <c r="B137" s="189" t="s">
        <v>632</v>
      </c>
      <c r="C137" s="190" t="s">
        <v>117</v>
      </c>
      <c r="D137" s="191" t="n">
        <v>175000</v>
      </c>
      <c r="E137" s="188"/>
      <c r="F137" s="192" t="n">
        <v>2021</v>
      </c>
    </row>
    <row r="138" customFormat="false" ht="25.5" hidden="false" customHeight="false" outlineLevel="0" collapsed="false">
      <c r="A138" s="145" t="n">
        <f aca="false">+A137+1</f>
        <v>91</v>
      </c>
      <c r="B138" s="94" t="s">
        <v>633</v>
      </c>
      <c r="C138" s="94" t="s">
        <v>634</v>
      </c>
      <c r="D138" s="193" t="n">
        <v>225000</v>
      </c>
      <c r="E138" s="96"/>
      <c r="F138" s="92" t="n">
        <v>2021</v>
      </c>
    </row>
    <row r="139" customFormat="false" ht="15.75" hidden="false" customHeight="false" outlineLevel="0" collapsed="false">
      <c r="A139" s="145" t="n">
        <f aca="false">+A138+1</f>
        <v>92</v>
      </c>
      <c r="B139" s="94" t="s">
        <v>635</v>
      </c>
      <c r="C139" s="94" t="s">
        <v>636</v>
      </c>
      <c r="D139" s="193" t="n">
        <v>100000</v>
      </c>
      <c r="E139" s="96"/>
      <c r="F139" s="92" t="n">
        <v>2021</v>
      </c>
    </row>
    <row r="140" customFormat="false" ht="15.75" hidden="false" customHeight="false" outlineLevel="0" collapsed="false">
      <c r="A140" s="145" t="n">
        <f aca="false">+A139+1</f>
        <v>93</v>
      </c>
      <c r="B140" s="94" t="s">
        <v>637</v>
      </c>
      <c r="C140" s="94" t="s">
        <v>133</v>
      </c>
      <c r="D140" s="193" t="n">
        <v>16000</v>
      </c>
      <c r="E140" s="96"/>
      <c r="F140" s="92" t="n">
        <v>2021</v>
      </c>
    </row>
    <row r="141" customFormat="false" ht="51" hidden="false" customHeight="false" outlineLevel="0" collapsed="false">
      <c r="A141" s="145" t="n">
        <f aca="false">+A140+1</f>
        <v>94</v>
      </c>
      <c r="B141" s="94" t="s">
        <v>638</v>
      </c>
      <c r="C141" s="101" t="s">
        <v>639</v>
      </c>
      <c r="D141" s="193" t="n">
        <v>136000</v>
      </c>
      <c r="E141" s="96"/>
      <c r="F141" s="92" t="n">
        <v>2019</v>
      </c>
    </row>
    <row r="142" customFormat="false" ht="25.5" hidden="false" customHeight="false" outlineLevel="0" collapsed="false">
      <c r="A142" s="145" t="n">
        <f aca="false">+A141+1</f>
        <v>95</v>
      </c>
      <c r="B142" s="94" t="s">
        <v>640</v>
      </c>
      <c r="C142" s="101" t="s">
        <v>514</v>
      </c>
      <c r="D142" s="193" t="n">
        <v>86000</v>
      </c>
      <c r="E142" s="96"/>
      <c r="F142" s="92" t="n">
        <v>2019</v>
      </c>
    </row>
    <row r="143" customFormat="false" ht="15.75" hidden="false" customHeight="false" outlineLevel="0" collapsed="false">
      <c r="A143" s="145" t="n">
        <f aca="false">+A142+1</f>
        <v>96</v>
      </c>
      <c r="B143" s="197" t="s">
        <v>641</v>
      </c>
      <c r="C143" s="94" t="s">
        <v>133</v>
      </c>
      <c r="D143" s="193" t="n">
        <v>80000</v>
      </c>
      <c r="E143" s="96"/>
      <c r="F143" s="92" t="n">
        <v>2018</v>
      </c>
    </row>
    <row r="144" customFormat="false" ht="25.5" hidden="false" customHeight="false" outlineLevel="0" collapsed="false">
      <c r="A144" s="145" t="n">
        <f aca="false">+A143+1</f>
        <v>97</v>
      </c>
      <c r="B144" s="94" t="s">
        <v>642</v>
      </c>
      <c r="C144" s="101" t="s">
        <v>643</v>
      </c>
      <c r="D144" s="193" t="n">
        <v>106000</v>
      </c>
      <c r="E144" s="96"/>
      <c r="F144" s="92" t="n">
        <v>2018</v>
      </c>
    </row>
    <row r="145" customFormat="false" ht="38.25" hidden="false" customHeight="false" outlineLevel="0" collapsed="false">
      <c r="A145" s="145" t="n">
        <f aca="false">+A144+1</f>
        <v>98</v>
      </c>
      <c r="B145" s="94" t="s">
        <v>76</v>
      </c>
      <c r="C145" s="94" t="s">
        <v>77</v>
      </c>
      <c r="D145" s="193" t="n">
        <v>240000</v>
      </c>
      <c r="E145" s="198"/>
      <c r="F145" s="92" t="n">
        <v>2022</v>
      </c>
    </row>
    <row r="146" customFormat="false" ht="15.75" hidden="false" customHeight="false" outlineLevel="0" collapsed="false">
      <c r="A146" s="145" t="n">
        <f aca="false">+A145+1</f>
        <v>99</v>
      </c>
      <c r="B146" s="94" t="s">
        <v>644</v>
      </c>
      <c r="C146" s="101" t="s">
        <v>331</v>
      </c>
      <c r="D146" s="193" t="n">
        <v>60000</v>
      </c>
      <c r="E146" s="96"/>
      <c r="F146" s="92" t="n">
        <v>2017</v>
      </c>
    </row>
    <row r="147" customFormat="false" ht="25.5" hidden="false" customHeight="false" outlineLevel="0" collapsed="false">
      <c r="A147" s="145" t="n">
        <f aca="false">+A146+1</f>
        <v>100</v>
      </c>
      <c r="B147" s="94" t="s">
        <v>645</v>
      </c>
      <c r="C147" s="101" t="s">
        <v>646</v>
      </c>
      <c r="D147" s="193" t="n">
        <v>60000</v>
      </c>
      <c r="E147" s="96"/>
      <c r="F147" s="92" t="n">
        <v>2019</v>
      </c>
    </row>
    <row r="148" customFormat="false" ht="15.75" hidden="false" customHeight="false" outlineLevel="0" collapsed="false">
      <c r="A148" s="145" t="n">
        <f aca="false">+A147+1</f>
        <v>101</v>
      </c>
      <c r="B148" s="94" t="s">
        <v>647</v>
      </c>
      <c r="C148" s="94" t="s">
        <v>133</v>
      </c>
      <c r="D148" s="193" t="n">
        <v>24000</v>
      </c>
      <c r="E148" s="96"/>
      <c r="F148" s="92" t="n">
        <v>2021</v>
      </c>
    </row>
    <row r="149" customFormat="false" ht="15.75" hidden="false" customHeight="false" outlineLevel="0" collapsed="false">
      <c r="A149" s="92" t="n">
        <f aca="false">+'[1]Đầu sách luật từ 2015 đến nay'!A94+1</f>
        <v>43</v>
      </c>
      <c r="B149" s="197" t="s">
        <v>648</v>
      </c>
      <c r="C149" s="94" t="s">
        <v>133</v>
      </c>
      <c r="D149" s="193" t="n">
        <v>56000</v>
      </c>
      <c r="E149" s="96"/>
      <c r="F149" s="92" t="n">
        <v>2019</v>
      </c>
    </row>
    <row r="150" customFormat="false" ht="15.75" hidden="false" customHeight="false" outlineLevel="0" collapsed="false">
      <c r="A150" s="92" t="n">
        <f aca="false">+'[1]Đầu sách luật từ 2015 đến nay'!A72+1</f>
        <v>21</v>
      </c>
      <c r="B150" s="201" t="s">
        <v>649</v>
      </c>
      <c r="C150" s="94" t="s">
        <v>133</v>
      </c>
      <c r="D150" s="193" t="n">
        <v>110000</v>
      </c>
      <c r="E150" s="96"/>
      <c r="F150" s="92" t="n">
        <v>2021</v>
      </c>
    </row>
    <row r="151" customFormat="false" ht="15.75" hidden="false" customHeight="false" outlineLevel="0" collapsed="false">
      <c r="A151" s="92" t="n">
        <f aca="false">+'[1]Sách hết'!A161+1</f>
        <v>20</v>
      </c>
      <c r="B151" s="94" t="s">
        <v>650</v>
      </c>
      <c r="C151" s="94" t="s">
        <v>133</v>
      </c>
      <c r="D151" s="193" t="n">
        <v>15000</v>
      </c>
      <c r="E151" s="96"/>
      <c r="F151" s="92" t="n">
        <v>2021</v>
      </c>
    </row>
    <row r="152" customFormat="false" ht="25.5" hidden="false" customHeight="false" outlineLevel="0" collapsed="false">
      <c r="A152" s="92" t="n">
        <v>13</v>
      </c>
      <c r="B152" s="94" t="s">
        <v>651</v>
      </c>
      <c r="C152" s="101" t="s">
        <v>49</v>
      </c>
      <c r="D152" s="193" t="n">
        <v>36000</v>
      </c>
      <c r="E152" s="96"/>
      <c r="F152" s="92" t="n">
        <v>2022</v>
      </c>
    </row>
    <row r="153" customFormat="false" ht="25.5" hidden="false" customHeight="false" outlineLevel="0" collapsed="false">
      <c r="A153" s="92" t="n">
        <v>10</v>
      </c>
      <c r="B153" s="201" t="s">
        <v>652</v>
      </c>
      <c r="C153" s="101" t="s">
        <v>246</v>
      </c>
      <c r="D153" s="193" t="n">
        <v>45000</v>
      </c>
      <c r="E153" s="96"/>
      <c r="F153" s="92" t="n">
        <v>2020</v>
      </c>
    </row>
    <row r="154" customFormat="false" ht="15.75" hidden="false" customHeight="false" outlineLevel="0" collapsed="false">
      <c r="A154" s="92" t="n">
        <v>66</v>
      </c>
      <c r="B154" s="201" t="s">
        <v>653</v>
      </c>
      <c r="C154" s="94" t="s">
        <v>133</v>
      </c>
      <c r="D154" s="193" t="n">
        <v>24000</v>
      </c>
      <c r="E154" s="96"/>
      <c r="F154" s="92" t="n">
        <v>2016</v>
      </c>
    </row>
    <row r="155" customFormat="false" ht="25.5" hidden="false" customHeight="false" outlineLevel="0" collapsed="false">
      <c r="A155" s="92" t="n">
        <v>5</v>
      </c>
      <c r="B155" s="101" t="s">
        <v>654</v>
      </c>
      <c r="C155" s="94" t="s">
        <v>133</v>
      </c>
      <c r="D155" s="193" t="n">
        <v>14000</v>
      </c>
      <c r="E155" s="96"/>
      <c r="F155" s="92" t="n">
        <v>2021</v>
      </c>
    </row>
    <row r="156" customFormat="false" ht="15.75" hidden="false" customHeight="false" outlineLevel="0" collapsed="false">
      <c r="A156" s="92" t="n">
        <v>25</v>
      </c>
      <c r="B156" s="94" t="s">
        <v>655</v>
      </c>
      <c r="C156" s="94" t="s">
        <v>133</v>
      </c>
      <c r="D156" s="193" t="n">
        <v>18000</v>
      </c>
      <c r="E156" s="96"/>
      <c r="F156" s="92" t="n">
        <v>2020</v>
      </c>
    </row>
    <row r="157" customFormat="false" ht="25.5" hidden="false" customHeight="false" outlineLevel="0" collapsed="false">
      <c r="A157" s="92" t="n">
        <f aca="false">+'[1]Đầu sách luật từ 2015 đến nay'!A206+1</f>
        <v>58</v>
      </c>
      <c r="B157" s="94" t="s">
        <v>656</v>
      </c>
      <c r="C157" s="101" t="s">
        <v>646</v>
      </c>
      <c r="D157" s="193" t="n">
        <v>65000</v>
      </c>
      <c r="E157" s="96"/>
      <c r="F157" s="92" t="n">
        <v>2019</v>
      </c>
    </row>
    <row r="158" customFormat="false" ht="15.75" hidden="false" customHeight="false" outlineLevel="0" collapsed="false">
      <c r="A158" s="92" t="n">
        <f aca="false">+'[1]Đầu sách luật từ 2015 đến nay'!A208+1</f>
        <v>60</v>
      </c>
      <c r="B158" s="201" t="s">
        <v>657</v>
      </c>
      <c r="C158" s="202" t="s">
        <v>658</v>
      </c>
      <c r="D158" s="193" t="n">
        <v>110000</v>
      </c>
      <c r="E158" s="96"/>
      <c r="F158" s="92" t="n">
        <v>2019</v>
      </c>
    </row>
    <row r="159" customFormat="false" ht="25.5" hidden="false" customHeight="false" outlineLevel="0" collapsed="false">
      <c r="A159" s="92" t="n">
        <f aca="false">+'[1]Đầu sách luật từ 2015 đến nay'!A184+1</f>
        <v>36</v>
      </c>
      <c r="B159" s="189" t="s">
        <v>659</v>
      </c>
      <c r="C159" s="190" t="s">
        <v>660</v>
      </c>
      <c r="D159" s="191" t="n">
        <v>110000</v>
      </c>
      <c r="E159" s="188"/>
      <c r="F159" s="192" t="n">
        <v>2021</v>
      </c>
    </row>
    <row r="160" customFormat="false" ht="15.75" hidden="false" customHeight="false" outlineLevel="0" collapsed="false">
      <c r="A160" s="92" t="n">
        <f aca="false">+'[1]Đầu sách luật từ 2015 đến nay'!A116+1</f>
        <v>65</v>
      </c>
      <c r="B160" s="197" t="s">
        <v>661</v>
      </c>
      <c r="C160" s="94" t="s">
        <v>133</v>
      </c>
      <c r="D160" s="193" t="n">
        <v>14000</v>
      </c>
      <c r="E160" s="96"/>
      <c r="F160" s="92" t="n">
        <v>2018</v>
      </c>
    </row>
    <row r="161" customFormat="false" ht="15.75" hidden="false" customHeight="false" outlineLevel="0" collapsed="false">
      <c r="A161" s="92" t="n">
        <f aca="false">+'[1]Đầu sách luật từ 2015 đến nay'!A70+1</f>
        <v>19</v>
      </c>
      <c r="B161" s="94" t="s">
        <v>662</v>
      </c>
      <c r="C161" s="94" t="s">
        <v>133</v>
      </c>
      <c r="D161" s="193" t="n">
        <v>16000</v>
      </c>
      <c r="E161" s="96"/>
      <c r="F161" s="92" t="n">
        <v>2021</v>
      </c>
    </row>
    <row r="162" customFormat="false" ht="25.5" hidden="false" customHeight="false" outlineLevel="0" collapsed="false">
      <c r="A162" s="92" t="n">
        <f aca="false">+'[1]Sách hết'!A169+1</f>
        <v>15</v>
      </c>
      <c r="B162" s="189" t="s">
        <v>663</v>
      </c>
      <c r="C162" s="190" t="s">
        <v>238</v>
      </c>
      <c r="D162" s="191" t="n">
        <v>60000</v>
      </c>
      <c r="E162" s="188"/>
      <c r="F162" s="192" t="n">
        <v>2021</v>
      </c>
    </row>
    <row r="163" customFormat="false" ht="25.5" hidden="false" customHeight="false" outlineLevel="0" collapsed="false">
      <c r="A163" s="92" t="n">
        <f aca="false">+'[1]Đầu sách luật từ 2015 đến nay'!$A$1+1</f>
        <v>1</v>
      </c>
      <c r="B163" s="94" t="s">
        <v>664</v>
      </c>
      <c r="C163" s="94" t="s">
        <v>133</v>
      </c>
      <c r="D163" s="193" t="n">
        <v>25000</v>
      </c>
      <c r="E163" s="197"/>
      <c r="F163" s="92" t="n">
        <v>2019</v>
      </c>
    </row>
    <row r="164" customFormat="false" ht="15.75" hidden="false" customHeight="false" outlineLevel="0" collapsed="false">
      <c r="A164" s="92" t="n">
        <f aca="false">+'[1]Đầu sách luật từ 2015 đến nay'!A115+1</f>
        <v>64</v>
      </c>
      <c r="B164" s="104" t="s">
        <v>665</v>
      </c>
      <c r="C164" s="104" t="s">
        <v>133</v>
      </c>
      <c r="D164" s="193" t="n">
        <v>10000</v>
      </c>
      <c r="E164" s="96"/>
      <c r="F164" s="92" t="n">
        <v>2017</v>
      </c>
    </row>
    <row r="165" customFormat="false" ht="15.75" hidden="false" customHeight="false" outlineLevel="0" collapsed="false">
      <c r="A165" s="92" t="n">
        <f aca="false">+'[1]Sách hết'!A161+1</f>
        <v>20</v>
      </c>
      <c r="B165" s="94" t="s">
        <v>666</v>
      </c>
      <c r="C165" s="94" t="s">
        <v>133</v>
      </c>
      <c r="D165" s="193" t="n">
        <v>18000</v>
      </c>
      <c r="E165" s="96"/>
      <c r="F165" s="92" t="n">
        <v>2021</v>
      </c>
    </row>
    <row r="166" customFormat="false" ht="15.75" hidden="false" customHeight="false" outlineLevel="0" collapsed="false">
      <c r="A166" s="92" t="n">
        <f aca="false">+'[1]Đầu sách luật từ 2015 đến nay'!A78+1</f>
        <v>27</v>
      </c>
      <c r="B166" s="94" t="s">
        <v>667</v>
      </c>
      <c r="C166" s="94" t="s">
        <v>133</v>
      </c>
      <c r="D166" s="193" t="n">
        <v>54000</v>
      </c>
      <c r="E166" s="96"/>
      <c r="F166" s="92" t="n">
        <v>2020</v>
      </c>
    </row>
    <row r="167" customFormat="false" ht="25.5" hidden="false" customHeight="false" outlineLevel="0" collapsed="false">
      <c r="A167" s="92" t="n">
        <f aca="false">+'[1]Đầu sách luật từ 2015 đến nay'!A176+1</f>
        <v>28</v>
      </c>
      <c r="B167" s="94" t="s">
        <v>72</v>
      </c>
      <c r="C167" s="101" t="s">
        <v>71</v>
      </c>
      <c r="D167" s="193" t="n">
        <v>42000</v>
      </c>
      <c r="E167" s="96"/>
      <c r="F167" s="92" t="n">
        <v>2022</v>
      </c>
    </row>
    <row r="168" customFormat="false" ht="25.5" hidden="false" customHeight="false" outlineLevel="0" collapsed="false">
      <c r="A168" s="92" t="n">
        <f aca="false">+'[1]Đầu sách luật từ 2015 đến nay'!A162+1</f>
        <v>14</v>
      </c>
      <c r="B168" s="94" t="s">
        <v>668</v>
      </c>
      <c r="C168" s="94" t="s">
        <v>669</v>
      </c>
      <c r="D168" s="193" t="n">
        <v>240000</v>
      </c>
      <c r="E168" s="96"/>
      <c r="F168" s="92" t="n">
        <v>2022</v>
      </c>
    </row>
    <row r="169" customFormat="false" ht="15.75" hidden="false" customHeight="false" outlineLevel="0" collapsed="false">
      <c r="A169" s="92" t="n">
        <f aca="false">+'[1]Đầu sách luật từ 2015 đến nay'!A137+1</f>
        <v>14</v>
      </c>
      <c r="B169" s="189" t="s">
        <v>670</v>
      </c>
      <c r="C169" s="190" t="s">
        <v>238</v>
      </c>
      <c r="D169" s="191" t="n">
        <v>36000</v>
      </c>
      <c r="E169" s="188"/>
      <c r="F169" s="192" t="n">
        <v>2021</v>
      </c>
    </row>
    <row r="170" customFormat="false" ht="15.75" hidden="false" customHeight="false" outlineLevel="0" collapsed="false">
      <c r="A170" s="92" t="n">
        <f aca="false">+'[1]Đầu sách luật từ 2015 đến nay'!A58+1</f>
        <v>7</v>
      </c>
      <c r="B170" s="94" t="s">
        <v>671</v>
      </c>
      <c r="C170" s="94" t="s">
        <v>133</v>
      </c>
      <c r="D170" s="193" t="n">
        <v>140000</v>
      </c>
      <c r="E170" s="198"/>
      <c r="F170" s="92" t="n">
        <v>2022</v>
      </c>
    </row>
    <row r="171" customFormat="false" ht="15.75" hidden="false" customHeight="false" outlineLevel="0" collapsed="false">
      <c r="A171" s="92" t="n">
        <f aca="false">+'[1]Sách hết'!A178+1</f>
        <v>27</v>
      </c>
      <c r="B171" s="94" t="s">
        <v>672</v>
      </c>
      <c r="C171" s="94" t="s">
        <v>133</v>
      </c>
      <c r="D171" s="193" t="n">
        <v>15000</v>
      </c>
      <c r="E171" s="96"/>
      <c r="F171" s="92" t="n">
        <v>2020</v>
      </c>
    </row>
    <row r="172" customFormat="false" ht="15.75" hidden="false" customHeight="false" outlineLevel="0" collapsed="false">
      <c r="A172" s="97" t="n">
        <v>13</v>
      </c>
      <c r="B172" s="113" t="s">
        <v>673</v>
      </c>
      <c r="C172" s="113" t="s">
        <v>133</v>
      </c>
      <c r="D172" s="95" t="n">
        <v>75000</v>
      </c>
      <c r="E172" s="163"/>
      <c r="F172" s="97" t="n">
        <v>2022</v>
      </c>
    </row>
    <row r="173" customFormat="false" ht="15.75" hidden="false" customHeight="false" outlineLevel="0" collapsed="false">
      <c r="A173" s="97" t="n">
        <v>35</v>
      </c>
      <c r="B173" s="113" t="s">
        <v>674</v>
      </c>
      <c r="C173" s="113" t="s">
        <v>133</v>
      </c>
      <c r="D173" s="95" t="n">
        <v>16000</v>
      </c>
      <c r="E173" s="95" t="n">
        <v>11000</v>
      </c>
      <c r="F173" s="97" t="n">
        <v>2020</v>
      </c>
    </row>
    <row r="174" customFormat="false" ht="15.75" hidden="false" customHeight="false" outlineLevel="0" collapsed="false">
      <c r="A174" s="97" t="n">
        <v>38</v>
      </c>
      <c r="B174" s="113" t="s">
        <v>675</v>
      </c>
      <c r="C174" s="113" t="s">
        <v>133</v>
      </c>
      <c r="D174" s="95" t="n">
        <v>13000</v>
      </c>
      <c r="E174" s="163"/>
      <c r="F174" s="97" t="n">
        <v>2019</v>
      </c>
    </row>
    <row r="175" customFormat="false" ht="31.5" hidden="false" customHeight="false" outlineLevel="0" collapsed="false">
      <c r="A175" s="97" t="n">
        <v>66</v>
      </c>
      <c r="B175" s="113" t="s">
        <v>676</v>
      </c>
      <c r="C175" s="93" t="s">
        <v>677</v>
      </c>
      <c r="D175" s="95" t="n">
        <v>100000</v>
      </c>
      <c r="E175" s="163"/>
      <c r="F175" s="97" t="n">
        <v>2019</v>
      </c>
    </row>
    <row r="176" customFormat="false" ht="15.75" hidden="false" customHeight="false" outlineLevel="0" collapsed="false">
      <c r="A176" s="97" t="n">
        <v>54</v>
      </c>
      <c r="B176" s="100" t="s">
        <v>678</v>
      </c>
      <c r="C176" s="60" t="s">
        <v>36</v>
      </c>
      <c r="D176" s="95" t="n">
        <v>75000</v>
      </c>
      <c r="E176" s="163"/>
      <c r="F176" s="97" t="n">
        <v>2019</v>
      </c>
    </row>
    <row r="177" customFormat="false" ht="15.75" hidden="false" customHeight="false" outlineLevel="0" collapsed="false">
      <c r="A177" s="97" t="n">
        <f aca="false">+'[1]Đầu sách luật từ 2015 đến nay'!A108+1</f>
        <v>57</v>
      </c>
      <c r="B177" s="107" t="s">
        <v>477</v>
      </c>
      <c r="C177" s="113" t="s">
        <v>133</v>
      </c>
      <c r="D177" s="95" t="n">
        <v>18000</v>
      </c>
      <c r="E177" s="163"/>
      <c r="F177" s="97" t="n">
        <v>2017</v>
      </c>
    </row>
    <row r="178" customFormat="false" ht="15.75" hidden="false" customHeight="false" outlineLevel="0" collapsed="false">
      <c r="A178" s="97" t="n">
        <f aca="false">+'[1]Đầu sách luật từ 2015 đến nay'!A77+1</f>
        <v>26</v>
      </c>
      <c r="B178" s="113" t="s">
        <v>679</v>
      </c>
      <c r="C178" s="113" t="s">
        <v>133</v>
      </c>
      <c r="D178" s="95" t="n">
        <v>22000</v>
      </c>
      <c r="E178" s="163"/>
      <c r="F178" s="97" t="n">
        <v>2020</v>
      </c>
    </row>
    <row r="179" customFormat="false" ht="15.75" hidden="false" customHeight="false" outlineLevel="0" collapsed="false">
      <c r="A179" s="97" t="n">
        <v>14</v>
      </c>
      <c r="B179" s="203" t="s">
        <v>680</v>
      </c>
      <c r="C179" s="204" t="s">
        <v>238</v>
      </c>
      <c r="D179" s="205" t="n">
        <v>35000</v>
      </c>
      <c r="E179" s="206"/>
      <c r="F179" s="207" t="n">
        <v>2021</v>
      </c>
    </row>
    <row r="180" customFormat="false" ht="15.75" hidden="false" customHeight="false" outlineLevel="0" collapsed="false">
      <c r="A180" s="97" t="n">
        <f aca="false">+'[1]Đầu sách luật từ 2015 đến nay'!A92+1</f>
        <v>41</v>
      </c>
      <c r="B180" s="113" t="s">
        <v>681</v>
      </c>
      <c r="C180" s="113" t="s">
        <v>133</v>
      </c>
      <c r="D180" s="95" t="n">
        <v>32000</v>
      </c>
      <c r="E180" s="163"/>
      <c r="F180" s="97" t="n">
        <v>2019</v>
      </c>
    </row>
    <row r="181" customFormat="false" ht="15.75" hidden="false" customHeight="false" outlineLevel="0" collapsed="false">
      <c r="A181" s="208"/>
    </row>
  </sheetData>
  <mergeCells count="7">
    <mergeCell ref="C1:F1"/>
    <mergeCell ref="C2:F2"/>
    <mergeCell ref="B6:C6"/>
    <mergeCell ref="A7:F7"/>
    <mergeCell ref="A10:F10"/>
    <mergeCell ref="A41:F41"/>
    <mergeCell ref="A47: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28:34Z</dcterms:created>
  <dc:creator>Admin</dc:creator>
  <dc:description/>
  <dc:language>en-US</dc:language>
  <cp:lastModifiedBy>CMS</cp:lastModifiedBy>
  <dcterms:modified xsi:type="dcterms:W3CDTF">2023-09-11T09:58:34Z</dcterms:modified>
  <cp:revision>0</cp:revision>
  <dc:subject/>
  <dc:title/>
</cp:coreProperties>
</file>